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Notice explicative" sheetId="1" state="visible" r:id="rId2"/>
    <sheet name="ORDO" sheetId="2" state="visible" r:id="rId3"/>
    <sheet name="Organisation" sheetId="3" state="visible" r:id="rId4"/>
    <sheet name="Budget" sheetId="4" state="visible" r:id="rId5"/>
    <sheet name="Dépenses" sheetId="5" state="visible" r:id="rId6"/>
    <sheet name="Recettes" sheetId="6" state="visible" r:id="rId7"/>
    <sheet name="Patrimoine" sheetId="7" state="visible" r:id="rId8"/>
    <sheet name="Stocks" sheetId="8" state="visible" r:id="rId9"/>
    <sheet name="Régies" sheetId="9" state="visible" r:id="rId10"/>
    <sheet name="Personnels_budget" sheetId="10" state="visible" r:id="rId11"/>
    <sheet name="Voyages d'études" sheetId="11" state="visible" r:id="rId12"/>
    <sheet name="Organigramme_fonctionnel" sheetId="12" state="visible" r:id="rId13"/>
    <sheet name="Feuil1" sheetId="13" state="hidden" r:id="rId14"/>
  </sheets>
  <definedNames>
    <definedName function="false" hidden="false" localSheetId="4" name="_xlnm.Print_Area" vbProcedure="false">Dépenses!$A$1:$G$16</definedName>
    <definedName function="false" hidden="false" localSheetId="1" name="_xlnm.Print_Area" vbProcedure="false">ORDO!$B$2:$H$17</definedName>
    <definedName function="false" hidden="false" localSheetId="11" name="_xlnm.Print_Area" vbProcedure="false">Organigramme_fonctionnel!$A$1:$E$70</definedName>
    <definedName function="false" hidden="true" localSheetId="11" name="_xlnm._FilterDatabase" vbProcedure="false">Organigramme_fonctionnel!$B$4:$E$4</definedName>
    <definedName function="false" hidden="false" localSheetId="2" name="_xlnm.Print_Area" vbProcedure="false">Organisation!$A$1:$G$16</definedName>
    <definedName function="false" hidden="false" localSheetId="6" name="_xlnm.Print_Area" vbProcedure="false">Patrimoine!$A$1:$G$16</definedName>
    <definedName function="false" hidden="false" localSheetId="9" name="_xlnm.Print_Area" vbProcedure="false">Personnels_budget!$A$1:$G$18</definedName>
    <definedName function="false" hidden="false" localSheetId="5" name="_xlnm.Print_Area" vbProcedure="false">Recettes!$A$1:$G$13</definedName>
    <definedName function="false" hidden="false" localSheetId="8" name="_xlnm.Print_Area" vbProcedure="false">Régies!$A$1:$G$18</definedName>
    <definedName function="false" hidden="false" localSheetId="7" name="_xlnm.Print_Area" vbProcedure="false">Stocks!$A$1:$G$9</definedName>
    <definedName function="false" hidden="false" localSheetId="10" name="_xlnm.Print_Area" vbProcedure="false">'Voyages d''études'!$A$1:$G$18</definedName>
    <definedName function="false" hidden="false" name="LISTE" vbProcedure="false">Feuil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5">
  <si>
    <t xml:space="preserve">9 onglets</t>
  </si>
  <si>
    <t xml:space="preserve">Nombre de questions</t>
  </si>
  <si>
    <t xml:space="preserve">Nombre de réponse(s) positive(s)</t>
  </si>
  <si>
    <t xml:space="preserve">Nombre de réponse(s) négative(s)</t>
  </si>
  <si>
    <t xml:space="preserve">Dépouillement</t>
  </si>
  <si>
    <t xml:space="preserve">Organisation</t>
  </si>
  <si>
    <t xml:space="preserve">Budget</t>
  </si>
  <si>
    <t xml:space="preserve">Dépenses</t>
  </si>
  <si>
    <t xml:space="preserve">Recettes</t>
  </si>
  <si>
    <t xml:space="preserve">Patrimoine</t>
  </si>
  <si>
    <t xml:space="preserve">Stocks</t>
  </si>
  <si>
    <t xml:space="preserve">Régies</t>
  </si>
  <si>
    <t xml:space="preserve">Personnels budget</t>
  </si>
  <si>
    <t xml:space="preserve">Voyage d'études</t>
  </si>
  <si>
    <t xml:space="preserve">TOTAL</t>
  </si>
  <si>
    <t xml:space="preserve">Nombre d'items vides concernant l'indication d'au moins un nom d'agent titulaire et centre constitutif</t>
  </si>
  <si>
    <t xml:space="preserve">Nombre d'items vides concernant l'indication d'au moins un nom d'agent suppléant et centre constitutif</t>
  </si>
  <si>
    <t xml:space="preserve">Organigramme fonctionnel </t>
  </si>
  <si>
    <t xml:space="preserve">ORGANISATION DE L'ORDONNATEUR</t>
  </si>
  <si>
    <t xml:space="preserve">Sélectionner OUI ou NON</t>
  </si>
  <si>
    <t xml:space="preserve">OUI</t>
  </si>
  <si>
    <t xml:space="preserve">NON</t>
  </si>
  <si>
    <t xml:space="preserve">Mots clés Instruction M99</t>
  </si>
  <si>
    <t xml:space="preserve">Observations</t>
  </si>
  <si>
    <t xml:space="preserve">LES DELEGATIONS</t>
  </si>
  <si>
    <t xml:space="preserve">Les délégations de signature sont-elles formalisées ?</t>
  </si>
  <si>
    <t xml:space="preserve">délégation</t>
  </si>
  <si>
    <t xml:space="preserve">Les délégations de signature sont-elles connues de l'agent comptable ?</t>
  </si>
  <si>
    <t xml:space="preserve">Conformément à l'arrêté du 25 juillet 2013, l'ordonnateur est-il accrédité auprès l'agent comptable ?</t>
  </si>
  <si>
    <t xml:space="preserve">accréditation des ordonnateurs</t>
  </si>
  <si>
    <t xml:space="preserve">LA CONTINUITE DU SERVICE</t>
  </si>
  <si>
    <t xml:space="preserve">Existe-t-il un organigramme fonctionnel du service de la comptabilité de l'ordonnateur ?</t>
  </si>
  <si>
    <t xml:space="preserve">_</t>
  </si>
  <si>
    <t xml:space="preserve">La suppléance effective des agents est-elle prévue ?</t>
  </si>
  <si>
    <t xml:space="preserve">Existe-t-il des fiches de procédure à jour ?</t>
  </si>
  <si>
    <t xml:space="preserve">Dans les 5 dernières années, tous les agents ont-ils bénéficié d'une formation comptable (réglementation, logiciel,…) ?</t>
  </si>
  <si>
    <t xml:space="preserve">LE PILOTAGE FINANCIER DE l'EPL</t>
  </si>
  <si>
    <t xml:space="preserve">Un protocole d'échanges entre centres existe-t-il ?</t>
  </si>
  <si>
    <t xml:space="preserve">L'établissement dispose-t-il d'un outil de suivi de la réalisation des conventions/subventions ?</t>
  </si>
  <si>
    <t xml:space="preserve">L'ordonnateur dispose-t-il d'un plan de trésorerie prévisionnel élaboré en concertation avec l'agent comptable ?</t>
  </si>
  <si>
    <t xml:space="preserve">L'ordonnateur suit-il des tableaux de bord d'indicateurs financiers pluriannuels ?</t>
  </si>
  <si>
    <t xml:space="preserve">Total -</t>
  </si>
  <si>
    <t xml:space="preserve">BUDGET</t>
  </si>
  <si>
    <t xml:space="preserve">LA PREVISION BUDGETAIRE</t>
  </si>
  <si>
    <t xml:space="preserve">Le budget initial et ses modifications font-ils l'objet d'une préparation concertée avec les différents acteurs concernés ?</t>
  </si>
  <si>
    <t xml:space="preserve">La permanence des méthodes est-elle vérifiée ?</t>
  </si>
  <si>
    <t xml:space="preserve">permanence des méthodes</t>
  </si>
  <si>
    <t xml:space="preserve">L'équilibre réel est-il vérifié à l'appui du budget et des décisions modificatives ?</t>
  </si>
  <si>
    <t xml:space="preserve">équilibre réel</t>
  </si>
  <si>
    <t xml:space="preserve">Les administrateurs sont-ils destinataires d'une note synthétique d'orientation générale du projet de budget ?</t>
  </si>
  <si>
    <t xml:space="preserve">note synthétique</t>
  </si>
  <si>
    <t xml:space="preserve">LE SUIVI DE L'EXECUTION BUDGETAIRE</t>
  </si>
  <si>
    <t xml:space="preserve">L'exécution budgétaire par centre fait-elle l'objet d'un suivi périodique régulier ?</t>
  </si>
  <si>
    <t xml:space="preserve">La fin de l'exercice est-elle organisée pour tous les centres de l'EPLEFPA en concertation avec l'agent comptable ?</t>
  </si>
  <si>
    <t xml:space="preserve">agent comptable collaborateur</t>
  </si>
  <si>
    <t xml:space="preserve">L'harmonisation des pratiques budgétaires est-elle vérifiée ?</t>
  </si>
  <si>
    <t xml:space="preserve">La collaboration avec l'agent comptable est-elle structurée ?</t>
  </si>
  <si>
    <t xml:space="preserve">Le secrétaire général effectue-t-il une analyse en continu du budget ?</t>
  </si>
  <si>
    <t xml:space="preserve">secrétaire général</t>
  </si>
  <si>
    <t xml:space="preserve">DEPENSES</t>
  </si>
  <si>
    <t xml:space="preserve">L'ENGAGEMENT</t>
  </si>
  <si>
    <t xml:space="preserve">Chaque commande fait-elle l'objet d'un engagement comptable ?</t>
  </si>
  <si>
    <t xml:space="preserve">engagement comptable</t>
  </si>
  <si>
    <t xml:space="preserve">Toutes les commandes sont-elles formalisées (bons de commande,...) ?</t>
  </si>
  <si>
    <t xml:space="preserve">bon de commande</t>
  </si>
  <si>
    <t xml:space="preserve">Toutes les commandes sont-elles signées par l'ordonnateur ou son délégué ?</t>
  </si>
  <si>
    <t xml:space="preserve">bon de commande, délégation</t>
  </si>
  <si>
    <t xml:space="preserve">Les commandes ne sont-elles engagées qu'en cas de crédits disponibles ?</t>
  </si>
  <si>
    <t xml:space="preserve">Existe-t-il des procédures pour l'achat public ?</t>
  </si>
  <si>
    <t xml:space="preserve">marchés publics</t>
  </si>
  <si>
    <t xml:space="preserve">LIQUIDATION/MANDATEMENT</t>
  </si>
  <si>
    <t xml:space="preserve">Le service fait est-il matériellement attesté avant liquidation et mandatement ?</t>
  </si>
  <si>
    <t xml:space="preserve">service fait</t>
  </si>
  <si>
    <t xml:space="preserve">Les mandats font-ils l'objet d'un contrôle par un agent différent de celui qui a saisi la liquidation  ?</t>
  </si>
  <si>
    <t xml:space="preserve">mandats</t>
  </si>
  <si>
    <t xml:space="preserve">Les factures sont-elles liquidées et mandatées dans des temps compatibles avec le délai réglementaire de paiement ?</t>
  </si>
  <si>
    <t xml:space="preserve">sommes dues</t>
  </si>
  <si>
    <t xml:space="preserve">Les pièces justificatives sont-elles transmises à l'appui de chaque mandat ?</t>
  </si>
  <si>
    <t xml:space="preserve">pièces justificatives</t>
  </si>
  <si>
    <t xml:space="preserve">Les charges à payer sont-elles constatées en fin d'exercice ?</t>
  </si>
  <si>
    <t xml:space="preserve">charges à payer, extourne</t>
  </si>
  <si>
    <t xml:space="preserve">Existe-t-il une procédure de traitement des messages d'alerte dans COCWINELLE ?</t>
  </si>
  <si>
    <t xml:space="preserve">Existe-t-il une procédure de traitement des suspensions et des rejets émis par l'agent comptable ?</t>
  </si>
  <si>
    <t xml:space="preserve">RECETTES</t>
  </si>
  <si>
    <t xml:space="preserve">LIQUIDATION DES RECETTES</t>
  </si>
  <si>
    <t xml:space="preserve">Les recettes sont-elles liquidées dès que les droits sont acquis (tarifs, décision de justice, notification de subvention, contrats,….) ?</t>
  </si>
  <si>
    <t xml:space="preserve">droit acquis</t>
  </si>
  <si>
    <t xml:space="preserve">L'émission des titres est-elle régulière et fluide tout au long de l'année ?</t>
  </si>
  <si>
    <t xml:space="preserve">émission des titres</t>
  </si>
  <si>
    <t xml:space="preserve">Les tarifs des prestations servies par l'établissement sont-ils soumis au vote du conseil d'administration ?</t>
  </si>
  <si>
    <t xml:space="preserve">tarifs</t>
  </si>
  <si>
    <t xml:space="preserve">Les notifications de subvention sont-elles jointes aux ordres de recettes ?</t>
  </si>
  <si>
    <t xml:space="preserve">prérogatives de l'ordonnateur</t>
  </si>
  <si>
    <t xml:space="preserve">L'ordonnateur, ou ses services, exerce-t-il un contrôle sur les ordres de recettes ?</t>
  </si>
  <si>
    <t xml:space="preserve">Les produits à recevoir sont-ils constatés en fin d'exercice ?</t>
  </si>
  <si>
    <t xml:space="preserve">produits à recevoir, extourne</t>
  </si>
  <si>
    <t xml:space="preserve">LA SITUATION DES RECETTES </t>
  </si>
  <si>
    <t xml:space="preserve">Le niveau des recettes prévisionnelles est-il régulièrement examiné en équipe de direction ?</t>
  </si>
  <si>
    <t xml:space="preserve">Le recouvrement des créances est-il régulièrement évoqué avec l'agent comptable et examiné par l'équipe de direction ?</t>
  </si>
  <si>
    <t xml:space="preserve">Le niveau des recettes à classer est-il régulièrement évoqué avec l'agent comptable et examiné par l'équipe de direction ?</t>
  </si>
  <si>
    <t xml:space="preserve">agent comptable collaborateur, recettes à classer</t>
  </si>
  <si>
    <t xml:space="preserve">PATRIMOINE</t>
  </si>
  <si>
    <t xml:space="preserve">GESTION DES IMMOBILISATIONS</t>
  </si>
  <si>
    <t xml:space="preserve">Le conseil d'administration se prononce-t-il systématiquement pour toute opération liée aux sorties de patrimoine ?</t>
  </si>
  <si>
    <t xml:space="preserve">patrimoine</t>
  </si>
  <si>
    <t xml:space="preserve">Les sorties des biens de l'inventaire sont-elles opérées régulièrement en lien avec l'agent comptable ?</t>
  </si>
  <si>
    <t xml:space="preserve">sortie d'inventaire</t>
  </si>
  <si>
    <t xml:space="preserve">Existe-t-il un inventaire physique des biens de l'établissement ?</t>
  </si>
  <si>
    <t xml:space="preserve">inventaire, comptabilisation des biens</t>
  </si>
  <si>
    <t xml:space="preserve">L'inventaire comptable est-il régulièrement rapproché de l'inventaire physique ?</t>
  </si>
  <si>
    <t xml:space="preserve">inventaire comptable</t>
  </si>
  <si>
    <t xml:space="preserve">Le conseil d'administration a-t-il fixé les durées d'amortissement des biens de l'inventaire ?</t>
  </si>
  <si>
    <t xml:space="preserve">durée d'amortissement</t>
  </si>
  <si>
    <t xml:space="preserve">Le plan d'amortissement est-il établi à compter de la date de mise en service du bien immobilisé ?</t>
  </si>
  <si>
    <t xml:space="preserve">départ du plan d'amortissement</t>
  </si>
  <si>
    <t xml:space="preserve">Existe-t-il une procédure formalisée de renseignement des fiches d'immobilisation ?</t>
  </si>
  <si>
    <t xml:space="preserve">fiche d'immobilisation</t>
  </si>
  <si>
    <t xml:space="preserve">Un état de l'actif est-il produit chaque année ?</t>
  </si>
  <si>
    <t xml:space="preserve">état de l'actif</t>
  </si>
  <si>
    <t xml:space="preserve">Les comptes 23 (immobilisations en cours) sont-ils régulièrement soldés ?</t>
  </si>
  <si>
    <t xml:space="preserve">immobilisations en cours</t>
  </si>
  <si>
    <t xml:space="preserve">LOGEMENTS DE FONCTION</t>
  </si>
  <si>
    <t xml:space="preserve">Les titres de recettes concernant les logements attribués en convention d'occupation précaire ou en application d'une convention collective sont-ils régulièrement émis ?</t>
  </si>
  <si>
    <t xml:space="preserve">concessions de logement</t>
  </si>
  <si>
    <t xml:space="preserve">L'évaluation des prestations accessoires est-elle suivie et formalisée ?</t>
  </si>
  <si>
    <t xml:space="preserve">Tout dépassement du montant alloué des prestations accessoires, fait-il systématiquement l'objet d'une opération budgétaire ?</t>
  </si>
  <si>
    <t xml:space="preserve">STOCKS</t>
  </si>
  <si>
    <t xml:space="preserve">La comptabilité des stocks est-elle tenue dans l'établissement ?</t>
  </si>
  <si>
    <t xml:space="preserve">comptabilité auxiliaire, suivi des stocks</t>
  </si>
  <si>
    <t xml:space="preserve">Existe-t-il une gestion informatisée des stocks ?</t>
  </si>
  <si>
    <t xml:space="preserve">Des préposés à la comptabilité des stocks ont-ils été formellement désignés par l'ordonnateur ?</t>
  </si>
  <si>
    <t xml:space="preserve">préposés, suivi des stocks</t>
  </si>
  <si>
    <t xml:space="preserve">La sécurité physique des stocks est-elle assurée ?</t>
  </si>
  <si>
    <t xml:space="preserve">Y a-t-il des contrôles physiques, périodiques et formalisés des stocks ?</t>
  </si>
  <si>
    <t xml:space="preserve">La commission d'inventaire est-elle régulièrement réunie ?</t>
  </si>
  <si>
    <t xml:space="preserve">commission d'inventaire</t>
  </si>
  <si>
    <t xml:space="preserve">Les stocks produits par l'exploitation et l'atelier technologique sont-ils comptabilisés à leur coût de production ?</t>
  </si>
  <si>
    <t xml:space="preserve">évaluation des stocks</t>
  </si>
  <si>
    <t xml:space="preserve">REGIES</t>
  </si>
  <si>
    <t xml:space="preserve">ORGANISATION DES REGIES</t>
  </si>
  <si>
    <t xml:space="preserve">Existe-t-il un dossier centralisé à jour des régies de l'EPLEFPA ?</t>
  </si>
  <si>
    <t xml:space="preserve">Les décisions de création des régies sont-elles formalisées par des actes constitutifs de régie ?</t>
  </si>
  <si>
    <t xml:space="preserve">acte constitutif de la régie</t>
  </si>
  <si>
    <t xml:space="preserve">Les décisions de nomination des régisseurs et suppléants sont-elles formalisées ?</t>
  </si>
  <si>
    <t xml:space="preserve">nomination du régisseur</t>
  </si>
  <si>
    <t xml:space="preserve">S'il existe des mandataires, leur désignation est-elle formalisée ?</t>
  </si>
  <si>
    <t xml:space="preserve">mandataires</t>
  </si>
  <si>
    <t xml:space="preserve">Les régisseurs, suppléants et mandataires sont-ils nommés après accord de l'agent comptable ?</t>
  </si>
  <si>
    <t xml:space="preserve">Les régisseurs ou mandataires sont-ils les seules personnes qui manipulent des deniers publics ?</t>
  </si>
  <si>
    <t xml:space="preserve">gestion de fait</t>
  </si>
  <si>
    <t xml:space="preserve">Le fonctionnement et la comptabilité des régies sont-ils formalisés ?</t>
  </si>
  <si>
    <t xml:space="preserve">fonctionnement des régies</t>
  </si>
  <si>
    <t xml:space="preserve">Les deniers sont-ils conservés de manière sécurisée (armoire forte, locaux sous clé,…) ?</t>
  </si>
  <si>
    <t xml:space="preserve">sécurité des deniers publics</t>
  </si>
  <si>
    <t xml:space="preserve">SUIVI DES REGIES</t>
  </si>
  <si>
    <t xml:space="preserve">La nature des dépenses et des recettes prévue est-elle respectée ?</t>
  </si>
  <si>
    <t xml:space="preserve">nature des dépenses à payer, nature des recettes à encaisser</t>
  </si>
  <si>
    <t xml:space="preserve">Les plafonds d'encaisses et d'avances autorisés sont-ils respectés?</t>
  </si>
  <si>
    <t xml:space="preserve">limitation de l'encaisse, montant maximum de l'avance</t>
  </si>
  <si>
    <t xml:space="preserve">Les pièces justificatives sont-elles présentées à l'agent comptable ?</t>
  </si>
  <si>
    <t xml:space="preserve">délai de production des pièces justificatives</t>
  </si>
  <si>
    <t xml:space="preserve">Existe-t-il des contrôles sur place et sur pièces de la régie effectués par l'ordonnateur ? </t>
  </si>
  <si>
    <t xml:space="preserve">contrôle des régies</t>
  </si>
  <si>
    <t xml:space="preserve">Les mandats et les titres sont-ils émis de façon fluide en cours d'exercice ?</t>
  </si>
  <si>
    <t xml:space="preserve">reconstitution de l'avance, opérations de fin de mois</t>
  </si>
  <si>
    <t xml:space="preserve">Le seuil d'encaissement numéraire de 300 € est-il respecté ?</t>
  </si>
  <si>
    <t xml:space="preserve">encaissements en numéraire</t>
  </si>
  <si>
    <t xml:space="preserve">PERSONNELS REMUNERES SUR BUDGET</t>
  </si>
  <si>
    <t xml:space="preserve">ORGANISATION </t>
  </si>
  <si>
    <t xml:space="preserve">Existe-t-il une délibération pour tout emploi créé dans l'EPL ?</t>
  </si>
  <si>
    <t xml:space="preserve">création de l'emploi</t>
  </si>
  <si>
    <t xml:space="preserve">Existe-t-il une délibération pour la détermination des taux de vacations et des heures supplémentaires ?</t>
  </si>
  <si>
    <t xml:space="preserve">création de l'emploi, vacataires</t>
  </si>
  <si>
    <t xml:space="preserve">Existe-t-il une délibération pour l'allocation des régimes indemnitaires ?</t>
  </si>
  <si>
    <t xml:space="preserve">Existe-t-il des contrats de travail à jour pour tout salarié rémunéré sur budget de l'EPL ?</t>
  </si>
  <si>
    <t xml:space="preserve">parallélisme des compétences</t>
  </si>
  <si>
    <t xml:space="preserve">La déclaration unique d'embauche est-elle réalisée en temps ?</t>
  </si>
  <si>
    <t xml:space="preserve">Le tableau des emplois est-il présenté en conseil d'administration ?</t>
  </si>
  <si>
    <t xml:space="preserve">liste des personnels rétribués</t>
  </si>
  <si>
    <t xml:space="preserve">Existe-t-il un calendrier pour la transmission des informations nécessaires au mandatement des payes ?</t>
  </si>
  <si>
    <t xml:space="preserve">Existe-t-il un suivi administratif des contrats de travail dans l'EPL (renouvellements, transformations en CDI, fins de contrat,…)</t>
  </si>
  <si>
    <t xml:space="preserve">Les pièces justificatives sont-elles transmises en temps au service comptable pour les nouveaux contrats et les modifications de contrat ?</t>
  </si>
  <si>
    <t xml:space="preserve">Existe-t-il une procédure harmonisée pour la gestion des congés maladie et des absences ?</t>
  </si>
  <si>
    <t xml:space="preserve">constatation du service fait</t>
  </si>
  <si>
    <t xml:space="preserve">La suppléance effective des agents chargés du mandatement des payes est-elle prévue ?</t>
  </si>
  <si>
    <t xml:space="preserve">MANDATEMENT DES REMUNERATIONS</t>
  </si>
  <si>
    <t xml:space="preserve">La conformité des mandatements aux contrats et aux conditions d'emploi est-elle vérifiée ?</t>
  </si>
  <si>
    <t xml:space="preserve">détermination du montant de la dépense, liquidation</t>
  </si>
  <si>
    <t xml:space="preserve">Les vacations et les heures supplémentaires font-elles l'objet d'une attestation de service fait avant mandatement ?</t>
  </si>
  <si>
    <t xml:space="preserve">Existe-t-il un dispositif de traitement des anomalies ?</t>
  </si>
  <si>
    <t xml:space="preserve">VOYAGES D'ETUDES</t>
  </si>
  <si>
    <t xml:space="preserve">GENERALITES</t>
  </si>
  <si>
    <t xml:space="preserve">Existe-t-il une prévision annuelle des voyages d'études ?</t>
  </si>
  <si>
    <t xml:space="preserve">Le conseil d'administration se prononce-t-il chaque année sur le financement des voyages d'études ?</t>
  </si>
  <si>
    <t xml:space="preserve">financement des voyages</t>
  </si>
  <si>
    <t xml:space="preserve">Chaque voyage d'études fait-il l'objet d'un budget détaillé ?</t>
  </si>
  <si>
    <t xml:space="preserve">Un compte-rendu financier est-il présenté à l'issue de chaque voyage d'études ?</t>
  </si>
  <si>
    <t xml:space="preserve">Les éventuels dons font-ils l'objet d'un acte du conseil d'administration pour leur acceptation ou leur refus ?</t>
  </si>
  <si>
    <t xml:space="preserve">dons et legs</t>
  </si>
  <si>
    <t xml:space="preserve">Le budget de l'établissement prend-il en charge la totalité des dépenses obligatoires ?</t>
  </si>
  <si>
    <t xml:space="preserve">La prise en charge des frais de voyages des accompagnateurs est-elle financée par des ressources autres que les contributions des familles ?</t>
  </si>
  <si>
    <t xml:space="preserve">L'établissement a-t-il recours, pour chaque voyage, à une régie temporaire ou à une régie permanente à fonctionnement intermittent ?</t>
  </si>
  <si>
    <t xml:space="preserve">régie temporaire, régies de voyages</t>
  </si>
  <si>
    <t xml:space="preserve">Les décisions de création des éventuelles régies temporaires sont-elles formalisées par des actes constitutifs de régie ?</t>
  </si>
  <si>
    <t xml:space="preserve">Les décisions de nomination des régisseurs temporaires sur une régie permanente sont-elles formalisées ?</t>
  </si>
  <si>
    <t xml:space="preserve">Les régisseurs temporaires et leurs suppléants sont-ils nommés après accord de l'agent comptable ?</t>
  </si>
  <si>
    <t xml:space="preserve">Le cas échéant, les modalités d'utilisation de la carte bancaire sont elles-clairement définies ?</t>
  </si>
  <si>
    <t xml:space="preserve">carte bancaire</t>
  </si>
  <si>
    <t xml:space="preserve">Les dépenses du régisseur d'avances sont-elles contrôlées par l'agent comptable avant mandatement ?</t>
  </si>
  <si>
    <t xml:space="preserve">reconstitution de l'avance, contrôle des régies</t>
  </si>
  <si>
    <t xml:space="preserve">ORGANIGRAMME FONCTIONNEL : 
Détermination des opérations et des agents en charge selon leur fiche de poste</t>
  </si>
  <si>
    <t xml:space="preserve">Fiches de poste</t>
  </si>
  <si>
    <t xml:space="preserve">Nom(s) agent(s) titulaire(s) et centre constitutif</t>
  </si>
  <si>
    <t xml:space="preserve">Nom(s) agent(s) suppléant(s) et centre constitutif</t>
  </si>
  <si>
    <t xml:space="preserve">A déterminer</t>
  </si>
  <si>
    <t xml:space="preserve">Filtre</t>
  </si>
  <si>
    <t xml:space="preserve">Vérifications de la disponibilité des crédits</t>
  </si>
  <si>
    <t xml:space="preserve">Saisie des coordonnées des tiers</t>
  </si>
  <si>
    <t xml:space="preserve">Engagement comptable</t>
  </si>
  <si>
    <t xml:space="preserve">Attestation du service fait</t>
  </si>
  <si>
    <t xml:space="preserve">Liquidation</t>
  </si>
  <si>
    <t xml:space="preserve">Liquidation des payes</t>
  </si>
  <si>
    <t xml:space="preserve">Contrôle des mandats</t>
  </si>
  <si>
    <t xml:space="preserve">Vérification des pièces justificatives</t>
  </si>
  <si>
    <t xml:space="preserve">Suivi des charges communes</t>
  </si>
  <si>
    <t xml:space="preserve">Suivi des suspensions et des rejets</t>
  </si>
  <si>
    <t xml:space="preserve">Constatation des charges à payer en fin d'exercice</t>
  </si>
  <si>
    <t xml:space="preserve">Suivi de CHORUS PRO</t>
  </si>
  <si>
    <t xml:space="preserve">Nombre d'items non complétés</t>
  </si>
  <si>
    <t xml:space="preserve">Constatation des droits acquis</t>
  </si>
  <si>
    <t xml:space="preserve">Vérification du fondement juridique des recettes</t>
  </si>
  <si>
    <t xml:space="preserve">Contrôle des ordres de recettes</t>
  </si>
  <si>
    <t xml:space="preserve">Suivi des comptes de tiers</t>
  </si>
  <si>
    <t xml:space="preserve">Suivi des décisions de création et arrêtés de nomination</t>
  </si>
  <si>
    <t xml:space="preserve">Gestion de l'encaissement</t>
  </si>
  <si>
    <t xml:space="preserve">Gestion du décaissement</t>
  </si>
  <si>
    <t xml:space="preserve">Vérification de la nature des dépenses et des recettes prévues</t>
  </si>
  <si>
    <t xml:space="preserve">Vérification du plafond d'encaisse et d'avance autorisé</t>
  </si>
  <si>
    <t xml:space="preserve">Etablissement des mandats et des titres</t>
  </si>
  <si>
    <t xml:space="preserve">Contrôle sur place des régies</t>
  </si>
  <si>
    <t xml:space="preserve">Protection des régies</t>
  </si>
  <si>
    <t xml:space="preserve">Vérification de l'équilibre réel</t>
  </si>
  <si>
    <t xml:space="preserve">Suivi régulier de l'exécution budgétaire</t>
  </si>
  <si>
    <t xml:space="preserve">Détermination des CAP et des PAR</t>
  </si>
  <si>
    <t xml:space="preserve">Tenue des stocks</t>
  </si>
  <si>
    <t xml:space="preserve">Contrôle des stocks</t>
  </si>
  <si>
    <t xml:space="preserve">Réalisation de l'inventaire</t>
  </si>
  <si>
    <t xml:space="preserve">Protection des stocks</t>
  </si>
  <si>
    <t xml:space="preserve">Ecritures de fin d'exercice</t>
  </si>
  <si>
    <t xml:space="preserve">Préparation des sorties d'inventaire</t>
  </si>
  <si>
    <t xml:space="preserve">Suivi des comptes 23</t>
  </si>
  <si>
    <t xml:space="preserve">Suivi des amortissements</t>
  </si>
  <si>
    <t xml:space="preserve">Saisie des fiches d'immobilisations</t>
  </si>
  <si>
    <t xml:space="preserve">Suivi des concessions de logement</t>
  </si>
  <si>
    <t xml:space="preserve">Suivi des prestations accessoires</t>
  </si>
  <si>
    <t xml:space="preserve">SECURITE</t>
  </si>
  <si>
    <t xml:space="preserve">Sécurité informatique et gestion des mots de passe</t>
  </si>
  <si>
    <t xml:space="preserve">Codes des coffres et clefs</t>
  </si>
  <si>
    <t xml:space="preserve">PERSONNELS SUR BUDGET</t>
  </si>
  <si>
    <t xml:space="preserve">Recueil des délibérations du CA (tarifs de vacation, créations d'emploi, modifications,...)</t>
  </si>
  <si>
    <t xml:space="preserve">Recueil et suivi des contrats de travail</t>
  </si>
  <si>
    <t xml:space="preserve">Suivi des absences (maladies, autorisations d'absence,…)</t>
  </si>
  <si>
    <t xml:space="preserve">Vérification de l'attestation du service fait avant mandatement</t>
  </si>
  <si>
    <t xml:space="preserve">Transmission des DUE</t>
  </si>
  <si>
    <t xml:space="preserve">NOMBRE TOTAL D'ITEMS NON COMPLETES</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u val="single"/>
      <sz val="11"/>
      <color rgb="FF000000"/>
      <name val="Calibri"/>
      <family val="0"/>
    </font>
    <font>
      <b val="true"/>
      <sz val="16"/>
      <color rgb="FF333333"/>
      <name val="Calibri"/>
      <family val="0"/>
    </font>
    <font>
      <sz val="16"/>
      <name val="Times New Roman"/>
      <family val="1"/>
    </font>
    <font>
      <b val="true"/>
      <sz val="16"/>
      <name val="Times New Roman"/>
      <family val="1"/>
    </font>
    <font>
      <b val="true"/>
      <sz val="14"/>
      <name val="Times New Roman"/>
      <family val="1"/>
    </font>
    <font>
      <sz val="12"/>
      <name val="Times New Roman"/>
      <family val="1"/>
    </font>
    <font>
      <b val="true"/>
      <sz val="12"/>
      <name val="Times New Roman"/>
      <family val="1"/>
    </font>
    <font>
      <sz val="11"/>
      <name val="Calibri"/>
      <family val="2"/>
    </font>
    <font>
      <b val="true"/>
      <sz val="11"/>
      <name val="Times New Roman"/>
      <family val="1"/>
    </font>
    <font>
      <sz val="12"/>
      <color rgb="FF0000FF"/>
      <name val="Times New Roman"/>
      <family val="1"/>
    </font>
    <font>
      <b val="true"/>
      <sz val="10"/>
      <color rgb="FFFF0000"/>
      <name val="Times New Roman"/>
      <family val="1"/>
    </font>
    <font>
      <sz val="12"/>
      <color rgb="FFFFCC00"/>
      <name val="Times New Roman"/>
      <family val="1"/>
    </font>
    <font>
      <sz val="11"/>
      <name val="Times New Roman"/>
      <family val="1"/>
    </font>
    <font>
      <b val="true"/>
      <i val="true"/>
      <sz val="12"/>
      <name val="Times New Roman"/>
      <family val="1"/>
    </font>
    <font>
      <i val="true"/>
      <sz val="12"/>
      <name val="Times New Roman"/>
      <family val="1"/>
    </font>
    <font>
      <sz val="10"/>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left"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xdr:row>
      <xdr:rowOff>152280</xdr:rowOff>
    </xdr:from>
    <xdr:to>
      <xdr:col>6</xdr:col>
      <xdr:colOff>331560</xdr:colOff>
      <xdr:row>36</xdr:row>
      <xdr:rowOff>161640</xdr:rowOff>
    </xdr:to>
    <xdr:sp>
      <xdr:nvSpPr>
        <xdr:cNvPr id="0" name="ZoneTexte 1"/>
        <xdr:cNvSpPr/>
      </xdr:nvSpPr>
      <xdr:spPr>
        <a:xfrm>
          <a:off x="155880" y="476280"/>
          <a:ext cx="4850640" cy="5514840"/>
        </a:xfrm>
        <a:prstGeom prst="rect">
          <a:avLst/>
        </a:prstGeom>
        <a:solidFill>
          <a:srgbClr val="ffffff"/>
        </a:solidFill>
        <a:ln w="9360">
          <a:solidFill>
            <a:srgbClr val="bcbcbc"/>
          </a:solidFill>
          <a:miter/>
        </a:ln>
        <a:effectLst>
          <a:outerShdw dist="38160" dir="5400000" blurRad="0" rotWithShape="0">
            <a:srgbClr val="000000">
              <a:alpha val="40000"/>
            </a:srgbClr>
          </a:outerShdw>
        </a:effectLst>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e classeur est destiné aux services de l'ordonnateu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classeur "ordonnateur" se présente sous la forme d'un questionnaire permettant d'auto-diagnostiquer le fonctionnement de la chaîne budgétaire et comptable, et de déterminer un niveau de risque pour chaque onglet thémati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classeur "ordonnateur" est composé de 9 onglets thématiques : </a:t>
          </a:r>
          <a:endParaRPr b="0" lang="en-US" sz="1100" spc="-1" strike="noStrike">
            <a:latin typeface="Times New Roman"/>
          </a:endParaRPr>
        </a:p>
        <a:p>
          <a:r>
            <a:rPr b="0" lang="en-US" sz="1100" spc="-1" strike="noStrike">
              <a:solidFill>
                <a:srgbClr val="000000"/>
              </a:solidFill>
              <a:latin typeface="Calibri"/>
            </a:rPr>
            <a:t>-- Organisation</a:t>
          </a:r>
          <a:endParaRPr b="0" lang="en-US" sz="1100" spc="-1" strike="noStrike">
            <a:latin typeface="Times New Roman"/>
          </a:endParaRPr>
        </a:p>
        <a:p>
          <a:r>
            <a:rPr b="0" lang="en-US" sz="1100" spc="-1" strike="noStrike">
              <a:solidFill>
                <a:srgbClr val="000000"/>
              </a:solidFill>
              <a:latin typeface="Calibri"/>
            </a:rPr>
            <a:t>-- Budget</a:t>
          </a:r>
          <a:endParaRPr b="0" lang="en-US" sz="1100" spc="-1" strike="noStrike">
            <a:latin typeface="Times New Roman"/>
          </a:endParaRPr>
        </a:p>
        <a:p>
          <a:r>
            <a:rPr b="0" lang="en-US" sz="1100" spc="-1" strike="noStrike">
              <a:solidFill>
                <a:srgbClr val="000000"/>
              </a:solidFill>
              <a:latin typeface="Calibri"/>
            </a:rPr>
            <a:t>-- Dépenses</a:t>
          </a:r>
          <a:endParaRPr b="0" lang="en-US" sz="1100" spc="-1" strike="noStrike">
            <a:latin typeface="Times New Roman"/>
          </a:endParaRPr>
        </a:p>
        <a:p>
          <a:r>
            <a:rPr b="0" lang="en-US" sz="1100" spc="-1" strike="noStrike">
              <a:solidFill>
                <a:srgbClr val="000000"/>
              </a:solidFill>
              <a:latin typeface="Calibri"/>
            </a:rPr>
            <a:t>-- Recettes</a:t>
          </a:r>
          <a:endParaRPr b="0" lang="en-US" sz="1100" spc="-1" strike="noStrike">
            <a:latin typeface="Times New Roman"/>
          </a:endParaRPr>
        </a:p>
        <a:p>
          <a:r>
            <a:rPr b="0" lang="en-US" sz="1100" spc="-1" strike="noStrike">
              <a:solidFill>
                <a:srgbClr val="000000"/>
              </a:solidFill>
              <a:latin typeface="Calibri"/>
            </a:rPr>
            <a:t>-- Patrimoine </a:t>
          </a:r>
          <a:endParaRPr b="0" lang="en-US" sz="1100" spc="-1" strike="noStrike">
            <a:latin typeface="Times New Roman"/>
          </a:endParaRPr>
        </a:p>
        <a:p>
          <a:r>
            <a:rPr b="0" lang="en-US" sz="1100" spc="-1" strike="noStrike">
              <a:solidFill>
                <a:srgbClr val="000000"/>
              </a:solidFill>
              <a:latin typeface="Calibri"/>
            </a:rPr>
            <a:t>-- Stocks</a:t>
          </a:r>
          <a:endParaRPr b="0" lang="en-US" sz="1100" spc="-1" strike="noStrike">
            <a:latin typeface="Times New Roman"/>
          </a:endParaRPr>
        </a:p>
        <a:p>
          <a:r>
            <a:rPr b="0" lang="en-US" sz="1100" spc="-1" strike="noStrike">
              <a:solidFill>
                <a:srgbClr val="000000"/>
              </a:solidFill>
              <a:latin typeface="Calibri"/>
            </a:rPr>
            <a:t>-- Régies</a:t>
          </a:r>
          <a:endParaRPr b="0" lang="en-US" sz="1100" spc="-1" strike="noStrike">
            <a:latin typeface="Times New Roman"/>
          </a:endParaRPr>
        </a:p>
        <a:p>
          <a:r>
            <a:rPr b="0" lang="en-US" sz="1100" spc="-1" strike="noStrike">
              <a:solidFill>
                <a:srgbClr val="000000"/>
              </a:solidFill>
              <a:latin typeface="Calibri"/>
            </a:rPr>
            <a:t>-- Personnels budget</a:t>
          </a:r>
          <a:endParaRPr b="0" lang="en-US" sz="1100" spc="-1" strike="noStrike">
            <a:latin typeface="Times New Roman"/>
          </a:endParaRPr>
        </a:p>
        <a:p>
          <a:r>
            <a:rPr b="0" lang="en-US" sz="1100" spc="-1" strike="noStrike">
              <a:solidFill>
                <a:srgbClr val="000000"/>
              </a:solidFill>
              <a:latin typeface="Calibri"/>
            </a:rPr>
            <a:t>-- Voyages d'étu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ponse à chaque question est requise pour la fiabilité du niveau de risque estimé. L'absence de réponse à une question est bloquante pour la détermination du niveau de risque de l'onglet concerné. Toutefois, les onglets sont indépendants entre eux.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rnière étape, l'onglet "Organigramme fonctionnel" permet de déterminer concrètement quels agents réalisent les différentes opérations recensées dans les précédents onglets. A partir des fiches de poste des agents affectés dans ses services, l'ordonnateur pourra ainsi connaitre la manière dont est couverte la réalisation des différentes opérations budgétaires et comptables. Par un sytème de filtre, l'ordonnateur pourra donc identifier les points de fragilité dans l'organisation de ses services à travers la mise en lumière d'activités non définies dans les fiches de poste des agents. </a:t>
          </a:r>
          <a:endParaRPr b="0" lang="en-US" sz="1100" spc="-1" strike="noStrike">
            <a:latin typeface="Times New Roman"/>
          </a:endParaRPr>
        </a:p>
      </xdr:txBody>
    </xdr:sp>
    <xdr:clientData/>
  </xdr:twoCellAnchor>
  <xdr:twoCellAnchor editAs="oneCell">
    <xdr:from>
      <xdr:col>6</xdr:col>
      <xdr:colOff>477000</xdr:colOff>
      <xdr:row>3</xdr:row>
      <xdr:rowOff>9720</xdr:rowOff>
    </xdr:from>
    <xdr:to>
      <xdr:col>13</xdr:col>
      <xdr:colOff>108000</xdr:colOff>
      <xdr:row>36</xdr:row>
      <xdr:rowOff>161640</xdr:rowOff>
    </xdr:to>
    <xdr:sp>
      <xdr:nvSpPr>
        <xdr:cNvPr id="1" name="ZoneTexte 2"/>
        <xdr:cNvSpPr/>
      </xdr:nvSpPr>
      <xdr:spPr>
        <a:xfrm>
          <a:off x="5151960" y="495360"/>
          <a:ext cx="5085000" cy="5495760"/>
        </a:xfrm>
        <a:prstGeom prst="rect">
          <a:avLst/>
        </a:prstGeom>
        <a:solidFill>
          <a:srgbClr val="ffffff"/>
        </a:solidFill>
        <a:ln w="9360">
          <a:solidFill>
            <a:srgbClr val="bcbcbc"/>
          </a:solidFill>
          <a:miter/>
        </a:ln>
        <a:effectLst>
          <a:outerShdw dist="38160" dir="5400000" blurRad="0" rotWithShape="0">
            <a:srgbClr val="000000">
              <a:alpha val="40000"/>
            </a:srgbClr>
          </a:outerShdw>
        </a:effectLst>
      </xdr:spPr>
      <xdr:style>
        <a:lnRef idx="0"/>
        <a:fillRef idx="0"/>
        <a:effectRef idx="0"/>
        <a:fontRef idx="minor"/>
      </xdr:style>
      <xdr:txBody>
        <a:bodyPr lIns="27360" rIns="0" tIns="22680" bIns="0" anchor="t">
          <a:noAutofit/>
        </a:bodyPr>
        <a:p>
          <a:endParaRPr b="0" lang="en-US" sz="1100" spc="-1" strike="noStrike">
            <a:latin typeface="Times New Roman"/>
          </a:endParaRPr>
        </a:p>
        <a:p>
          <a:r>
            <a:rPr b="0" lang="en-US" sz="1100" spc="-1" strike="noStrike">
              <a:solidFill>
                <a:srgbClr val="000000"/>
              </a:solidFill>
              <a:latin typeface="Calibri"/>
            </a:rPr>
            <a:t>Chaque onglet regroupe une série de questions auxquelles il convient de répondre par OUI ou par NON à partir d'un menu déroulant.</a:t>
          </a:r>
          <a:endParaRPr b="0" lang="en-US" sz="1100" spc="-1" strike="noStrike">
            <a:latin typeface="Times New Roman"/>
          </a:endParaRPr>
        </a:p>
        <a:p>
          <a:r>
            <a:rPr b="0" lang="en-US" sz="1100" spc="-1" strike="noStrike">
              <a:solidFill>
                <a:srgbClr val="000000"/>
              </a:solidFill>
              <a:latin typeface="Calibri"/>
            </a:rPr>
            <a:t>Une </a:t>
          </a:r>
          <a:r>
            <a:rPr b="1" lang="en-US" sz="1100" spc="-1" strike="noStrike">
              <a:solidFill>
                <a:srgbClr val="000000"/>
              </a:solidFill>
              <a:latin typeface="Calibri"/>
            </a:rPr>
            <a:t>réponse OUI </a:t>
          </a:r>
          <a:r>
            <a:rPr b="0" lang="en-US" sz="1100" spc="-1" strike="noStrike">
              <a:solidFill>
                <a:srgbClr val="000000"/>
              </a:solidFill>
              <a:latin typeface="Calibri"/>
            </a:rPr>
            <a:t>génère une cellule verte et correspond à un</a:t>
          </a:r>
          <a:r>
            <a:rPr b="1" lang="en-US" sz="1100" spc="-1" strike="noStrike">
              <a:solidFill>
                <a:srgbClr val="000000"/>
              </a:solidFill>
              <a:latin typeface="Calibri"/>
            </a:rPr>
            <a:t> risque MAITRISE</a:t>
          </a:r>
          <a:endParaRPr b="0" lang="en-US" sz="1100" spc="-1" strike="noStrike">
            <a:latin typeface="Times New Roman"/>
          </a:endParaRPr>
        </a:p>
        <a:p>
          <a:r>
            <a:rPr b="0" lang="en-US" sz="1100" spc="-1" strike="noStrike">
              <a:solidFill>
                <a:srgbClr val="000000"/>
              </a:solidFill>
              <a:latin typeface="Calibri"/>
            </a:rPr>
            <a:t>Une </a:t>
          </a:r>
          <a:r>
            <a:rPr b="1" lang="en-US" sz="1100" spc="-1" strike="noStrike">
              <a:solidFill>
                <a:srgbClr val="000000"/>
              </a:solidFill>
              <a:latin typeface="Calibri"/>
            </a:rPr>
            <a:t>réponse NON</a:t>
          </a:r>
          <a:r>
            <a:rPr b="0" lang="en-US" sz="1100" spc="-1" strike="noStrike">
              <a:solidFill>
                <a:srgbClr val="000000"/>
              </a:solidFill>
              <a:latin typeface="Calibri"/>
            </a:rPr>
            <a:t>  induit deux niveaux de pondération lié à la gravité du risque encouru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ffichage d'une cellule orange = </a:t>
          </a:r>
          <a:r>
            <a:rPr b="1" lang="en-US" sz="1100" spc="-1" strike="noStrike">
              <a:solidFill>
                <a:srgbClr val="000000"/>
              </a:solidFill>
              <a:latin typeface="Calibri"/>
            </a:rPr>
            <a:t>RISQUE AVERE</a:t>
          </a:r>
          <a:r>
            <a:rPr b="0" lang="en-US" sz="1100" spc="-1" strike="noStrike">
              <a:solidFill>
                <a:srgbClr val="000000"/>
              </a:solidFill>
              <a:latin typeface="Calibri"/>
            </a:rPr>
            <a:t> mettant en exergue un problème à corriger, car il est de nature à compromettre la fiabilité et la qualité des comptes</a:t>
          </a:r>
          <a:endParaRPr b="0" lang="en-US" sz="1100" spc="-1" strike="noStrike">
            <a:latin typeface="Times New Roman"/>
          </a:endParaRPr>
        </a:p>
        <a:p>
          <a:r>
            <a:rPr b="0" lang="en-US" sz="1100" spc="-1" strike="noStrike">
              <a:solidFill>
                <a:srgbClr val="000000"/>
              </a:solidFill>
              <a:latin typeface="Calibri"/>
            </a:rPr>
            <a:t>- affichage d'une cellule rouge = </a:t>
          </a:r>
          <a:r>
            <a:rPr b="1" lang="en-US" sz="1100" spc="-1" strike="noStrike">
              <a:solidFill>
                <a:srgbClr val="000000"/>
              </a:solidFill>
              <a:latin typeface="Calibri"/>
            </a:rPr>
            <a:t>RISQUE AGGRAVE</a:t>
          </a:r>
          <a:r>
            <a:rPr b="0" lang="en-US" sz="1100" spc="-1" strike="noStrike">
              <a:solidFill>
                <a:srgbClr val="000000"/>
              </a:solidFill>
              <a:latin typeface="Calibri"/>
            </a:rPr>
            <a:t> imposant une correction rapide (non respect de la réglement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ns chaque onglet, on trouve  égalem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Une colonne </a:t>
          </a:r>
          <a:r>
            <a:rPr b="1" lang="en-US" sz="1100" spc="-1" strike="noStrike">
              <a:solidFill>
                <a:srgbClr val="000000"/>
              </a:solidFill>
              <a:latin typeface="Calibri"/>
            </a:rPr>
            <a:t>MOTS CLES INSTRUCTION M99 </a:t>
          </a:r>
          <a:r>
            <a:rPr b="0" lang="en-US" sz="1100" spc="-1" strike="noStrike">
              <a:solidFill>
                <a:srgbClr val="000000"/>
              </a:solidFill>
              <a:latin typeface="Calibri"/>
            </a:rPr>
            <a:t>: à partir de la version PDF de l'instruction comptable M99 et de la fonction Rechercher avec les touches de raccourci clavier "Ctrl F", l'utilisateur pourra saisir les mots clés figurant dans la colonne pour retrouver, pour chaque question posée, les références réglementaires de l'instruction comptabl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Une colonne </a:t>
          </a:r>
          <a:r>
            <a:rPr b="1" lang="en-US" sz="1100" spc="-1" strike="noStrike">
              <a:solidFill>
                <a:srgbClr val="000000"/>
              </a:solidFill>
              <a:latin typeface="Calibri"/>
            </a:rPr>
            <a:t>OBSERVATIONS </a:t>
          </a:r>
          <a:r>
            <a:rPr b="0" lang="en-US" sz="1100" spc="-1" strike="noStrike">
              <a:solidFill>
                <a:srgbClr val="000000"/>
              </a:solidFill>
              <a:latin typeface="Calibri"/>
            </a:rPr>
            <a:t>où l'ordonnateur pourra porter des annot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chaque onglet, en fonction des réponses apportées aux questions, le risque encouru apparait : il peut être maîtrisé, avéré ou aggravé. Le </a:t>
          </a:r>
          <a:r>
            <a:rPr b="1" lang="en-US" sz="1100" spc="-1" strike="noStrike">
              <a:solidFill>
                <a:srgbClr val="000000"/>
              </a:solidFill>
              <a:latin typeface="Calibri"/>
            </a:rPr>
            <a:t>dépouillement</a:t>
          </a:r>
          <a:r>
            <a:rPr b="0" lang="en-US" sz="1100" spc="-1" strike="noStrike">
              <a:solidFill>
                <a:srgbClr val="000000"/>
              </a:solidFill>
              <a:latin typeface="Calibri"/>
            </a:rPr>
            <a:t> retient la méthode exclusive qui consiste à qualifier le risque dès la première réponse négati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nglet ORDO synthétise les résultats de tous les onglets, permettant à l'ordonnateur de disposer d'une</a:t>
          </a:r>
          <a:r>
            <a:rPr b="1" lang="en-US" sz="1100" spc="-1" strike="noStrike">
              <a:solidFill>
                <a:srgbClr val="000000"/>
              </a:solidFill>
              <a:latin typeface="Calibri"/>
            </a:rPr>
            <a:t> vision macro </a:t>
          </a:r>
          <a:r>
            <a:rPr b="0" lang="en-US" sz="1100" spc="-1" strike="noStrike">
              <a:solidFill>
                <a:srgbClr val="000000"/>
              </a:solidFill>
              <a:latin typeface="Calibri"/>
            </a:rPr>
            <a:t>du niveau de risque encouru pour chaque thématiqu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4760</xdr:colOff>
      <xdr:row>42</xdr:row>
      <xdr:rowOff>28440</xdr:rowOff>
    </xdr:from>
    <xdr:to>
      <xdr:col>13</xdr:col>
      <xdr:colOff>108000</xdr:colOff>
      <xdr:row>53</xdr:row>
      <xdr:rowOff>37800</xdr:rowOff>
    </xdr:to>
    <xdr:sp>
      <xdr:nvSpPr>
        <xdr:cNvPr id="2" name="ZoneTexte 6"/>
        <xdr:cNvSpPr/>
      </xdr:nvSpPr>
      <xdr:spPr>
        <a:xfrm>
          <a:off x="194760" y="6829200"/>
          <a:ext cx="10042200" cy="1790640"/>
        </a:xfrm>
        <a:prstGeom prst="rect">
          <a:avLst/>
        </a:prstGeom>
        <a:solidFill>
          <a:srgbClr val="ffffff"/>
        </a:solidFill>
        <a:ln w="9360">
          <a:solidFill>
            <a:srgbClr val="bcbcbc"/>
          </a:solidFill>
          <a:miter/>
        </a:ln>
        <a:effectLst>
          <a:outerShdw dist="38160" dir="5400000" blurRad="0" rotWithShape="0">
            <a:srgbClr val="000000">
              <a:alpha val="40000"/>
            </a:srgbClr>
          </a:outerShdw>
        </a:effectLst>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Calibri"/>
            </a:rPr>
            <a:t>Pour le bon fonctionnement du classeur ORDONNATEUR, il est essentiel de respecter les préconisations suivantes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Version du logicie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Pour le bon fonctionnement de ce classeur, l'utilisation du tableur MICROSOFT EXCEL Version 2010 et supérieures est préconisé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est possible d'utiliser Libre Office et le tableur gratuit Calc à partir de la version 5.2.7, toutefois la fonctionnalité "filtre" dans l'onglet "Organigramme fonctionnel" ne sera pas opérationn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rechercher dans l'instruction comptable, il est conseillé d'utiliser le logiciel gratuit ADOBE ACROBAT READER DC</a:t>
          </a:r>
          <a:endParaRPr b="0" lang="en-US" sz="1100" spc="-1" strike="noStrike">
            <a:latin typeface="Times New Roman"/>
          </a:endParaRPr>
        </a:p>
      </xdr:txBody>
    </xdr:sp>
    <xdr:clientData/>
  </xdr:twoCellAnchor>
  <xdr:twoCellAnchor editAs="oneCell">
    <xdr:from>
      <xdr:col>0</xdr:col>
      <xdr:colOff>535680</xdr:colOff>
      <xdr:row>39</xdr:row>
      <xdr:rowOff>0</xdr:rowOff>
    </xdr:from>
    <xdr:to>
      <xdr:col>12</xdr:col>
      <xdr:colOff>253800</xdr:colOff>
      <xdr:row>40</xdr:row>
      <xdr:rowOff>142920</xdr:rowOff>
    </xdr:to>
    <xdr:sp>
      <xdr:nvSpPr>
        <xdr:cNvPr id="3" name="ZoneTexte 5"/>
        <xdr:cNvSpPr/>
      </xdr:nvSpPr>
      <xdr:spPr>
        <a:xfrm>
          <a:off x="535680" y="6315120"/>
          <a:ext cx="9068040" cy="304920"/>
        </a:xfrm>
        <a:prstGeom prst="rect">
          <a:avLst/>
        </a:prstGeom>
        <a:gradFill rotWithShape="0">
          <a:gsLst>
            <a:gs pos="0">
              <a:srgbClr val="7f7f7f"/>
            </a:gs>
            <a:gs pos="100000">
              <a:srgbClr val="ffffff"/>
            </a:gs>
          </a:gsLst>
          <a:lin ang="16200000"/>
        </a:gra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33"/>
              </a:solidFill>
              <a:latin typeface="Calibri"/>
            </a:rPr>
            <a:t>SPÉCIFICATIONS TECHNIQUES ESSENTIELLES À RESPECTER</a:t>
          </a:r>
          <a:endParaRPr b="0" lang="en-US" sz="1600" spc="-1" strike="noStrike">
            <a:latin typeface="Times New Roman"/>
          </a:endParaRPr>
        </a:p>
      </xdr:txBody>
    </xdr:sp>
    <xdr:clientData/>
  </xdr:twoCellAnchor>
  <xdr:twoCellAnchor editAs="oneCell">
    <xdr:from>
      <xdr:col>0</xdr:col>
      <xdr:colOff>302040</xdr:colOff>
      <xdr:row>0</xdr:row>
      <xdr:rowOff>133560</xdr:rowOff>
    </xdr:from>
    <xdr:to>
      <xdr:col>6</xdr:col>
      <xdr:colOff>39600</xdr:colOff>
      <xdr:row>2</xdr:row>
      <xdr:rowOff>114480</xdr:rowOff>
    </xdr:to>
    <xdr:sp>
      <xdr:nvSpPr>
        <xdr:cNvPr id="4" name="ZoneTexte 3"/>
        <xdr:cNvSpPr/>
      </xdr:nvSpPr>
      <xdr:spPr>
        <a:xfrm>
          <a:off x="302040" y="133560"/>
          <a:ext cx="4412520" cy="304920"/>
        </a:xfrm>
        <a:prstGeom prst="rect">
          <a:avLst/>
        </a:prstGeom>
        <a:gradFill rotWithShape="0">
          <a:gsLst>
            <a:gs pos="0">
              <a:srgbClr val="7f7f7f"/>
            </a:gs>
            <a:gs pos="100000">
              <a:srgbClr val="ffffff"/>
            </a:gs>
          </a:gsLst>
          <a:lin ang="16200000"/>
        </a:gra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33"/>
              </a:solidFill>
              <a:latin typeface="Calibri"/>
            </a:rPr>
            <a:t>CLASSEUR  "ORDONNATEUR" - DESCRIPTION</a:t>
          </a:r>
          <a:endParaRPr b="0" lang="en-US" sz="1600" spc="-1" strike="noStrike">
            <a:latin typeface="Times New Roman"/>
          </a:endParaRPr>
        </a:p>
      </xdr:txBody>
    </xdr:sp>
    <xdr:clientData/>
  </xdr:twoCellAnchor>
  <xdr:twoCellAnchor editAs="oneCell">
    <xdr:from>
      <xdr:col>6</xdr:col>
      <xdr:colOff>730440</xdr:colOff>
      <xdr:row>0</xdr:row>
      <xdr:rowOff>142920</xdr:rowOff>
    </xdr:from>
    <xdr:to>
      <xdr:col>12</xdr:col>
      <xdr:colOff>507240</xdr:colOff>
      <xdr:row>2</xdr:row>
      <xdr:rowOff>123840</xdr:rowOff>
    </xdr:to>
    <xdr:sp>
      <xdr:nvSpPr>
        <xdr:cNvPr id="5" name="ZoneTexte 4"/>
        <xdr:cNvSpPr/>
      </xdr:nvSpPr>
      <xdr:spPr>
        <a:xfrm>
          <a:off x="5405400" y="142920"/>
          <a:ext cx="4451760" cy="304920"/>
        </a:xfrm>
        <a:prstGeom prst="rect">
          <a:avLst/>
        </a:prstGeom>
        <a:gradFill rotWithShape="0">
          <a:gsLst>
            <a:gs pos="0">
              <a:srgbClr val="7f7f7f"/>
            </a:gs>
            <a:gs pos="100000">
              <a:srgbClr val="ffffff"/>
            </a:gs>
          </a:gsLst>
          <a:lin ang="16200000"/>
        </a:gradFill>
        <a:ln w="9360">
          <a:solidFill>
            <a:srgbClr val="bcbcb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33"/>
              </a:solidFill>
              <a:latin typeface="Calibri"/>
            </a:rPr>
            <a:t>COMMENT S'AUTO-DIAGNOSTIQUER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sheetData/>
  <sheetProtection sheet="true" password="df16" objects="true" scenarios="true" selectLockedCells="true" selectUnlockedCells="true"/>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88.7"/>
    <col collapsed="false" customWidth="true" hidden="false" outlineLevel="0" max="2" min="2" style="19" width="21.56"/>
    <col collapsed="false" customWidth="true" hidden="true" outlineLevel="0" max="3" min="3" style="19" width="14.56"/>
    <col collapsed="false" customWidth="true" hidden="true" outlineLevel="0" max="5" min="4" style="20" width="11.05"/>
    <col collapsed="false" customWidth="true" hidden="false" outlineLevel="0" max="6" min="6" style="57" width="48.13"/>
    <col collapsed="false" customWidth="true" hidden="false" outlineLevel="0" max="7" min="7" style="19" width="50.7"/>
    <col collapsed="false" customWidth="false" hidden="false" outlineLevel="0" max="257" min="8" style="19" width="11.42"/>
  </cols>
  <sheetData>
    <row r="1" s="57" customFormat="true" ht="35.1" hidden="false" customHeight="true" outlineLevel="0" collapsed="false">
      <c r="A1" s="4" t="s">
        <v>167</v>
      </c>
      <c r="B1" s="4" t="s">
        <v>19</v>
      </c>
      <c r="C1" s="21"/>
      <c r="D1" s="22" t="s">
        <v>20</v>
      </c>
      <c r="E1" s="22" t="s">
        <v>21</v>
      </c>
      <c r="F1" s="22" t="s">
        <v>22</v>
      </c>
      <c r="G1" s="22" t="s">
        <v>23</v>
      </c>
    </row>
    <row r="2" s="45" customFormat="true" ht="15.75" hidden="false" customHeight="false" outlineLevel="0" collapsed="false">
      <c r="A2" s="43" t="s">
        <v>168</v>
      </c>
      <c r="B2" s="26"/>
      <c r="C2" s="26"/>
      <c r="D2" s="40"/>
      <c r="E2" s="63"/>
      <c r="F2" s="34"/>
      <c r="G2" s="85"/>
    </row>
    <row r="3" s="45" customFormat="true" ht="15.75" hidden="false" customHeight="false" outlineLevel="0" collapsed="false">
      <c r="A3" s="50" t="s">
        <v>169</v>
      </c>
      <c r="B3" s="30" t="s">
        <v>21</v>
      </c>
      <c r="C3" s="86" t="n">
        <f aca="false">IF(B3="OUI",0,IF(B3="NON",50))</f>
        <v>50</v>
      </c>
      <c r="D3" s="58"/>
      <c r="E3" s="70"/>
      <c r="F3" s="61" t="s">
        <v>170</v>
      </c>
      <c r="G3" s="35"/>
    </row>
    <row r="4" s="45" customFormat="true" ht="31.5" hidden="false" customHeight="false" outlineLevel="0" collapsed="false">
      <c r="A4" s="50" t="s">
        <v>171</v>
      </c>
      <c r="B4" s="36" t="s">
        <v>21</v>
      </c>
      <c r="C4" s="86" t="n">
        <f aca="false">IF(B4="OUI",0,IF(B4="NON",50))</f>
        <v>50</v>
      </c>
      <c r="D4" s="58"/>
      <c r="E4" s="70"/>
      <c r="F4" s="61" t="s">
        <v>172</v>
      </c>
      <c r="G4" s="35"/>
    </row>
    <row r="5" s="45" customFormat="true" ht="15.75" hidden="false" customHeight="false" outlineLevel="0" collapsed="false">
      <c r="A5" s="50" t="s">
        <v>173</v>
      </c>
      <c r="B5" s="38" t="s">
        <v>21</v>
      </c>
      <c r="C5" s="86" t="n">
        <f aca="false">IF(B5="OUI",0,IF(B5="NON",50))</f>
        <v>50</v>
      </c>
      <c r="D5" s="58"/>
      <c r="E5" s="70"/>
      <c r="F5" s="61" t="s">
        <v>170</v>
      </c>
      <c r="G5" s="35"/>
    </row>
    <row r="6" s="45" customFormat="true" ht="15.75" hidden="false" customHeight="false" outlineLevel="0" collapsed="false">
      <c r="A6" s="50" t="s">
        <v>174</v>
      </c>
      <c r="B6" s="49" t="s">
        <v>21</v>
      </c>
      <c r="C6" s="86" t="n">
        <f aca="false">IF(B6="OUI",0,IF(B6="NON",50))</f>
        <v>50</v>
      </c>
      <c r="D6" s="58"/>
      <c r="E6" s="70"/>
      <c r="F6" s="61" t="s">
        <v>175</v>
      </c>
      <c r="G6" s="35"/>
    </row>
    <row r="7" s="45" customFormat="true" ht="15.75" hidden="false" customHeight="false" outlineLevel="0" collapsed="false">
      <c r="A7" s="50" t="s">
        <v>176</v>
      </c>
      <c r="B7" s="41" t="s">
        <v>21</v>
      </c>
      <c r="C7" s="86" t="n">
        <f aca="false">IF(B7="OUI",0,IF(B7="NON",1))</f>
        <v>1</v>
      </c>
      <c r="D7" s="58"/>
      <c r="E7" s="59"/>
      <c r="F7" s="34" t="s">
        <v>32</v>
      </c>
      <c r="G7" s="35"/>
    </row>
    <row r="8" s="45" customFormat="true" ht="15.75" hidden="false" customHeight="false" outlineLevel="0" collapsed="false">
      <c r="A8" s="50" t="s">
        <v>177</v>
      </c>
      <c r="B8" s="42" t="s">
        <v>21</v>
      </c>
      <c r="C8" s="86" t="n">
        <f aca="false">IF(B8="OUI",0,IF(B8="NON",1))</f>
        <v>1</v>
      </c>
      <c r="D8" s="58"/>
      <c r="E8" s="69"/>
      <c r="F8" s="34" t="s">
        <v>178</v>
      </c>
      <c r="G8" s="35"/>
    </row>
    <row r="9" s="45" customFormat="true" ht="31.5" hidden="false" customHeight="false" outlineLevel="0" collapsed="false">
      <c r="A9" s="50" t="s">
        <v>179</v>
      </c>
      <c r="B9" s="42" t="s">
        <v>21</v>
      </c>
      <c r="C9" s="86" t="n">
        <f aca="false">IF(B9="OUI",0,IF(B9="NON",1))</f>
        <v>1</v>
      </c>
      <c r="D9" s="58"/>
      <c r="E9" s="59"/>
      <c r="F9" s="34" t="s">
        <v>32</v>
      </c>
      <c r="G9" s="35"/>
    </row>
    <row r="10" s="45" customFormat="true" ht="31.5" hidden="false" customHeight="false" outlineLevel="0" collapsed="false">
      <c r="A10" s="50" t="s">
        <v>180</v>
      </c>
      <c r="B10" s="42" t="s">
        <v>21</v>
      </c>
      <c r="C10" s="86" t="n">
        <f aca="false">IF(B10="OUI",0,IF(B10="NON",1))</f>
        <v>1</v>
      </c>
      <c r="D10" s="58"/>
      <c r="E10" s="59"/>
      <c r="F10" s="34" t="s">
        <v>32</v>
      </c>
      <c r="G10" s="35"/>
    </row>
    <row r="11" s="45" customFormat="true" ht="31.5" hidden="false" customHeight="false" outlineLevel="0" collapsed="false">
      <c r="A11" s="50" t="s">
        <v>181</v>
      </c>
      <c r="B11" s="41" t="s">
        <v>21</v>
      </c>
      <c r="C11" s="86" t="n">
        <f aca="false">IF(B11="OUI",0,IF(B11="NON",1))</f>
        <v>1</v>
      </c>
      <c r="D11" s="58"/>
      <c r="E11" s="59"/>
      <c r="F11" s="34" t="s">
        <v>78</v>
      </c>
      <c r="G11" s="35"/>
    </row>
    <row r="12" s="45" customFormat="true" ht="15.75" hidden="false" customHeight="false" outlineLevel="0" collapsed="false">
      <c r="A12" s="50" t="s">
        <v>182</v>
      </c>
      <c r="B12" s="42" t="s">
        <v>21</v>
      </c>
      <c r="C12" s="86" t="n">
        <f aca="false">IF(B12="OUI",0,IF(B12="NON",1))</f>
        <v>1</v>
      </c>
      <c r="D12" s="58"/>
      <c r="E12" s="59"/>
      <c r="F12" s="34" t="s">
        <v>183</v>
      </c>
      <c r="G12" s="35"/>
    </row>
    <row r="13" s="45" customFormat="true" ht="15.75" hidden="false" customHeight="false" outlineLevel="0" collapsed="false">
      <c r="A13" s="50" t="s">
        <v>184</v>
      </c>
      <c r="B13" s="49" t="s">
        <v>21</v>
      </c>
      <c r="C13" s="86" t="n">
        <f aca="false">IF(B13="OUI",0,IF(B13="NON",1))</f>
        <v>1</v>
      </c>
      <c r="D13" s="58"/>
      <c r="E13" s="59"/>
      <c r="F13" s="34" t="s">
        <v>32</v>
      </c>
      <c r="G13" s="35"/>
    </row>
    <row r="14" s="45" customFormat="true" ht="14.25" hidden="false" customHeight="true" outlineLevel="0" collapsed="false">
      <c r="A14" s="77" t="s">
        <v>185</v>
      </c>
      <c r="B14" s="39"/>
      <c r="C14" s="86"/>
      <c r="D14" s="40"/>
      <c r="E14" s="63"/>
      <c r="F14" s="34"/>
      <c r="G14" s="40"/>
    </row>
    <row r="15" s="45" customFormat="true" ht="15.75" hidden="false" customHeight="false" outlineLevel="0" collapsed="false">
      <c r="A15" s="50" t="s">
        <v>186</v>
      </c>
      <c r="B15" s="49" t="s">
        <v>21</v>
      </c>
      <c r="C15" s="86" t="n">
        <f aca="false">IF(B15="OUI",0,IF(B15="NON",1))</f>
        <v>1</v>
      </c>
      <c r="D15" s="58"/>
      <c r="E15" s="69"/>
      <c r="F15" s="34" t="s">
        <v>187</v>
      </c>
      <c r="G15" s="35"/>
    </row>
    <row r="16" s="45" customFormat="true" ht="31.5" hidden="false" customHeight="false" outlineLevel="0" collapsed="false">
      <c r="A16" s="50" t="s">
        <v>188</v>
      </c>
      <c r="B16" s="42" t="s">
        <v>21</v>
      </c>
      <c r="C16" s="86" t="n">
        <f aca="false">IF(B16="OUI",0,IF(B16="NON",50))</f>
        <v>50</v>
      </c>
      <c r="D16" s="58"/>
      <c r="E16" s="74"/>
      <c r="F16" s="34" t="s">
        <v>183</v>
      </c>
      <c r="G16" s="35"/>
    </row>
    <row r="17" customFormat="false" ht="15.75" hidden="false" customHeight="false" outlineLevel="0" collapsed="false">
      <c r="A17" s="50" t="s">
        <v>189</v>
      </c>
      <c r="B17" s="42" t="s">
        <v>21</v>
      </c>
      <c r="C17" s="86" t="n">
        <f aca="false">IF(B17="OUI",0,IF(B17="NON",1))</f>
        <v>1</v>
      </c>
      <c r="D17" s="47"/>
      <c r="E17" s="48"/>
      <c r="F17" s="34" t="s">
        <v>32</v>
      </c>
      <c r="G17" s="72"/>
    </row>
    <row r="18" customFormat="false" ht="15.75" hidden="false" customHeight="false" outlineLevel="0" collapsed="false">
      <c r="B18" s="87" t="str">
        <f aca="false">IF(C18&gt;=50,"RISQUE AGGRAVE",IF(C18=0,"RISQUE MAITRISE",IF(C18&lt;50,"RISQUE AVERE")))</f>
        <v>RISQUE AGGRAVE</v>
      </c>
      <c r="C18" s="19" t="n">
        <f aca="false">SUM(C3:C17)</f>
        <v>259</v>
      </c>
      <c r="D18" s="67"/>
    </row>
    <row r="19" s="45" customFormat="true" ht="20.1" hidden="false" customHeight="true" outlineLevel="0" collapsed="false">
      <c r="A19" s="56"/>
      <c r="B19" s="19"/>
      <c r="C19" s="19" t="n">
        <f aca="false">COUNTIF($C$3:$C$17,1)</f>
        <v>9</v>
      </c>
      <c r="D19" s="20" t="n">
        <v>1</v>
      </c>
      <c r="E19" s="88"/>
      <c r="F19" s="57"/>
    </row>
    <row r="20" s="45" customFormat="true" ht="19.5" hidden="false" customHeight="true" outlineLevel="0" collapsed="false">
      <c r="A20" s="89"/>
      <c r="B20" s="19"/>
      <c r="C20" s="19" t="n">
        <f aca="false">COUNTIF($C$3:$C$17,50)</f>
        <v>5</v>
      </c>
      <c r="D20" s="20" t="n">
        <v>50</v>
      </c>
      <c r="E20" s="88"/>
      <c r="F20" s="57"/>
    </row>
    <row r="21" s="45" customFormat="true" ht="20.1" hidden="false" customHeight="true" outlineLevel="0" collapsed="false">
      <c r="A21" s="89"/>
      <c r="B21" s="19"/>
      <c r="C21" s="19" t="n">
        <f aca="false">SUM(C19:C20)</f>
        <v>14</v>
      </c>
      <c r="D21" s="20" t="s">
        <v>41</v>
      </c>
      <c r="E21" s="88"/>
      <c r="F21" s="57"/>
    </row>
    <row r="22" s="45" customFormat="true" ht="20.1" hidden="false" customHeight="true" outlineLevel="0" collapsed="false">
      <c r="A22" s="89"/>
      <c r="B22" s="19"/>
      <c r="C22" s="19" t="n">
        <f aca="false">COUNTIF($C$3:$C$17,0)</f>
        <v>0</v>
      </c>
      <c r="D22" s="20" t="n">
        <v>0</v>
      </c>
      <c r="E22" s="88"/>
      <c r="F22" s="57"/>
    </row>
    <row r="23" s="45" customFormat="true" ht="20.1" hidden="false" customHeight="true" outlineLevel="0" collapsed="false">
      <c r="A23" s="56"/>
      <c r="B23" s="19"/>
      <c r="C23" s="19" t="n">
        <f aca="false">SUM(C21:C22)</f>
        <v>14</v>
      </c>
      <c r="D23" s="20" t="s">
        <v>14</v>
      </c>
      <c r="F23" s="57"/>
    </row>
    <row r="24" s="45" customFormat="true" ht="20.1" hidden="false" customHeight="true" outlineLevel="0" collapsed="false">
      <c r="A24" s="56"/>
      <c r="B24" s="19"/>
      <c r="C24" s="19"/>
      <c r="F24" s="57"/>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sheetProtection sheet="true" password="df16" objects="true" scenarios="true" selectLockedCells="true"/>
  <conditionalFormatting sqref="B3:B13 B15:B17">
    <cfRule type="expression" priority="2" aboveAverage="0" equalAverage="0" bottom="0" percent="0" rank="0" text="" dxfId="45">
      <formula>NOT(ISERROR(SEARCH("OUI",B3)))</formula>
    </cfRule>
  </conditionalFormatting>
  <conditionalFormatting sqref="B7:B13 B15 B17">
    <cfRule type="expression" priority="3" aboveAverage="0" equalAverage="0" bottom="0" percent="0" rank="0" text="" dxfId="46">
      <formula>NOT(ISERROR(SEARCH("NON",B7)))</formula>
    </cfRule>
  </conditionalFormatting>
  <conditionalFormatting sqref="B3:B6 B16">
    <cfRule type="expression" priority="4" aboveAverage="0" equalAverage="0" bottom="0" percent="0" rank="0" text="" dxfId="47">
      <formula>NOT(ISERROR(SEARCH("NON",B3)))</formula>
    </cfRule>
  </conditionalFormatting>
  <conditionalFormatting sqref="B18">
    <cfRule type="expression" priority="5" aboveAverage="0" equalAverage="0" bottom="0" percent="0" rank="0" text="" dxfId="48">
      <formula>NOT(ISERROR(SEARCH("MAITRISE",B18)))</formula>
    </cfRule>
    <cfRule type="expression" priority="6" aboveAverage="0" equalAverage="0" bottom="0" percent="0" rank="0" text="" dxfId="49">
      <formula>NOT(ISERROR(SEARCH("AVERE",B18)))</formula>
    </cfRule>
    <cfRule type="expression" priority="7" aboveAverage="0" equalAverage="0" bottom="0" percent="0" rank="0" text="" dxfId="50">
      <formula>NOT(ISERROR(SEARCH("AGGRAVE",B18)))</formula>
    </cfRule>
  </conditionalFormatting>
  <dataValidations count="1">
    <dataValidation allowBlank="true" errorStyle="stop" operator="between" showDropDown="false" showErrorMessage="true" showInputMessage="false" sqref="B3:B13 B15:B17"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91.85"/>
    <col collapsed="false" customWidth="true" hidden="false" outlineLevel="0" max="2" min="2" style="19" width="21.84"/>
    <col collapsed="false" customWidth="true" hidden="true" outlineLevel="0" max="3" min="3" style="19" width="14.56"/>
    <col collapsed="false" customWidth="true" hidden="true" outlineLevel="0" max="5" min="4" style="20" width="11.05"/>
    <col collapsed="false" customWidth="true" hidden="false" outlineLevel="0" max="6" min="6" style="57" width="45.28"/>
    <col collapsed="false" customWidth="true" hidden="false" outlineLevel="0" max="7" min="7" style="19" width="50.7"/>
    <col collapsed="false" customWidth="false" hidden="false" outlineLevel="0" max="257" min="8" style="19" width="11.42"/>
  </cols>
  <sheetData>
    <row r="1" s="45" customFormat="true" ht="45" hidden="false" customHeight="true" outlineLevel="0" collapsed="false">
      <c r="A1" s="4" t="s">
        <v>190</v>
      </c>
      <c r="B1" s="4" t="s">
        <v>19</v>
      </c>
      <c r="C1" s="21"/>
      <c r="D1" s="22" t="s">
        <v>20</v>
      </c>
      <c r="E1" s="22" t="s">
        <v>21</v>
      </c>
      <c r="F1" s="22" t="s">
        <v>22</v>
      </c>
      <c r="G1" s="22" t="s">
        <v>23</v>
      </c>
    </row>
    <row r="2" customFormat="false" ht="15.75" hidden="false" customHeight="false" outlineLevel="0" collapsed="false">
      <c r="A2" s="24" t="s">
        <v>191</v>
      </c>
      <c r="B2" s="26"/>
      <c r="C2" s="26"/>
      <c r="D2" s="27"/>
      <c r="E2" s="27"/>
      <c r="F2" s="34"/>
      <c r="G2" s="28"/>
    </row>
    <row r="3" s="45" customFormat="true" ht="15.75" hidden="false" customHeight="false" outlineLevel="0" collapsed="false">
      <c r="A3" s="46" t="s">
        <v>192</v>
      </c>
      <c r="B3" s="30" t="s">
        <v>21</v>
      </c>
      <c r="C3" s="31" t="n">
        <f aca="false">IF(B3="OUI",0,IF(B3="NON",1))</f>
        <v>1</v>
      </c>
      <c r="D3" s="47"/>
      <c r="E3" s="48"/>
      <c r="F3" s="34" t="s">
        <v>32</v>
      </c>
      <c r="G3" s="35"/>
    </row>
    <row r="4" s="45" customFormat="true" ht="15.75" hidden="false" customHeight="false" outlineLevel="0" collapsed="false">
      <c r="A4" s="46" t="s">
        <v>193</v>
      </c>
      <c r="B4" s="36" t="s">
        <v>21</v>
      </c>
      <c r="C4" s="31" t="n">
        <f aca="false">IF(B4="OUI",0,IF(B4="NON",50))</f>
        <v>50</v>
      </c>
      <c r="D4" s="47"/>
      <c r="E4" s="90"/>
      <c r="F4" s="34" t="s">
        <v>194</v>
      </c>
      <c r="G4" s="35"/>
    </row>
    <row r="5" s="45" customFormat="true" ht="15.75" hidden="false" customHeight="false" outlineLevel="0" collapsed="false">
      <c r="A5" s="91" t="s">
        <v>195</v>
      </c>
      <c r="B5" s="42" t="s">
        <v>21</v>
      </c>
      <c r="C5" s="31" t="n">
        <f aca="false">IF(B5="OUI",0,IF(B5="NON",1))</f>
        <v>1</v>
      </c>
      <c r="D5" s="47"/>
      <c r="E5" s="48"/>
      <c r="F5" s="34" t="s">
        <v>32</v>
      </c>
      <c r="G5" s="35"/>
    </row>
    <row r="6" s="45" customFormat="true" ht="15.75" hidden="false" customHeight="false" outlineLevel="0" collapsed="false">
      <c r="A6" s="50" t="s">
        <v>196</v>
      </c>
      <c r="B6" s="49" t="s">
        <v>21</v>
      </c>
      <c r="C6" s="31" t="n">
        <f aca="false">IF(B6="OUI",0,IF(B6="NON",1))</f>
        <v>1</v>
      </c>
      <c r="D6" s="47"/>
      <c r="E6" s="48"/>
      <c r="F6" s="34" t="s">
        <v>32</v>
      </c>
      <c r="G6" s="35"/>
    </row>
    <row r="7" customFormat="false" ht="15.75" hidden="false" customHeight="false" outlineLevel="0" collapsed="false">
      <c r="A7" s="92" t="s">
        <v>83</v>
      </c>
      <c r="B7" s="44"/>
      <c r="C7" s="31"/>
      <c r="D7" s="27"/>
      <c r="E7" s="78"/>
      <c r="F7" s="34"/>
      <c r="G7" s="28"/>
    </row>
    <row r="8" customFormat="false" ht="31.5" hidden="false" customHeight="false" outlineLevel="0" collapsed="false">
      <c r="A8" s="50" t="s">
        <v>197</v>
      </c>
      <c r="B8" s="42" t="s">
        <v>21</v>
      </c>
      <c r="C8" s="31" t="n">
        <f aca="false">IF(B8="OUI",0,IF(B8="NON",50))</f>
        <v>50</v>
      </c>
      <c r="D8" s="32"/>
      <c r="E8" s="33"/>
      <c r="F8" s="34" t="s">
        <v>198</v>
      </c>
      <c r="G8" s="35"/>
    </row>
    <row r="9" customFormat="false" ht="15.75" hidden="false" customHeight="false" outlineLevel="0" collapsed="false">
      <c r="A9" s="50" t="s">
        <v>199</v>
      </c>
      <c r="B9" s="42" t="s">
        <v>21</v>
      </c>
      <c r="C9" s="31" t="n">
        <f aca="false">IF(B9="OUI",0,IF(B9="NON",50))</f>
        <v>50</v>
      </c>
      <c r="D9" s="32"/>
      <c r="E9" s="33"/>
      <c r="F9" s="34" t="s">
        <v>32</v>
      </c>
      <c r="G9" s="35"/>
    </row>
    <row r="10" customFormat="false" ht="31.5" hidden="false" customHeight="false" outlineLevel="0" collapsed="false">
      <c r="A10" s="93" t="s">
        <v>200</v>
      </c>
      <c r="B10" s="42" t="s">
        <v>21</v>
      </c>
      <c r="C10" s="31" t="n">
        <f aca="false">IF(B10="OUI",0,IF(B10="NON",50))</f>
        <v>50</v>
      </c>
      <c r="D10" s="32"/>
      <c r="E10" s="33"/>
      <c r="F10" s="34" t="s">
        <v>32</v>
      </c>
      <c r="G10" s="35"/>
    </row>
    <row r="11" customFormat="false" ht="15.75" hidden="false" customHeight="false" outlineLevel="0" collapsed="false">
      <c r="A11" s="92" t="s">
        <v>59</v>
      </c>
      <c r="B11" s="44"/>
      <c r="C11" s="31"/>
      <c r="D11" s="27"/>
      <c r="E11" s="78"/>
      <c r="F11" s="34"/>
      <c r="G11" s="28"/>
    </row>
    <row r="12" customFormat="false" ht="31.5" hidden="false" customHeight="false" outlineLevel="0" collapsed="false">
      <c r="A12" s="50" t="s">
        <v>201</v>
      </c>
      <c r="B12" s="42" t="s">
        <v>21</v>
      </c>
      <c r="C12" s="31" t="n">
        <f aca="false">IF(B12="OUI",0,IF(B12="NON",1))</f>
        <v>1</v>
      </c>
      <c r="D12" s="32"/>
      <c r="E12" s="37"/>
      <c r="F12" s="34" t="s">
        <v>202</v>
      </c>
      <c r="G12" s="35"/>
    </row>
    <row r="13" customFormat="false" ht="31.5" hidden="false" customHeight="false" outlineLevel="0" collapsed="false">
      <c r="A13" s="50" t="s">
        <v>203</v>
      </c>
      <c r="B13" s="49" t="s">
        <v>21</v>
      </c>
      <c r="C13" s="31" t="n">
        <f aca="false">IF(B13="OUI",0,IF(B13="NON",50))</f>
        <v>50</v>
      </c>
      <c r="D13" s="32"/>
      <c r="E13" s="33"/>
      <c r="F13" s="34" t="s">
        <v>142</v>
      </c>
      <c r="G13" s="35"/>
    </row>
    <row r="14" customFormat="false" ht="31.5" hidden="false" customHeight="false" outlineLevel="0" collapsed="false">
      <c r="A14" s="50" t="s">
        <v>204</v>
      </c>
      <c r="B14" s="49" t="s">
        <v>21</v>
      </c>
      <c r="C14" s="31" t="n">
        <f aca="false">IF(B14="OUI",0,IF(B14="NON",50))</f>
        <v>50</v>
      </c>
      <c r="D14" s="32"/>
      <c r="E14" s="33"/>
      <c r="F14" s="34" t="s">
        <v>144</v>
      </c>
      <c r="G14" s="35"/>
    </row>
    <row r="15" customFormat="false" ht="15.75" hidden="false" customHeight="false" outlineLevel="0" collapsed="false">
      <c r="A15" s="50" t="s">
        <v>205</v>
      </c>
      <c r="B15" s="49" t="s">
        <v>21</v>
      </c>
      <c r="C15" s="31" t="n">
        <f aca="false">IF(B15="OUI",0,IF(B15="NON",50))</f>
        <v>50</v>
      </c>
      <c r="D15" s="32"/>
      <c r="E15" s="33"/>
      <c r="F15" s="61" t="s">
        <v>144</v>
      </c>
      <c r="G15" s="35"/>
    </row>
    <row r="16" customFormat="false" ht="15.75" hidden="false" customHeight="false" outlineLevel="0" collapsed="false">
      <c r="A16" s="50" t="s">
        <v>206</v>
      </c>
      <c r="B16" s="42" t="s">
        <v>21</v>
      </c>
      <c r="C16" s="31" t="n">
        <f aca="false">IF(B16="OUI",0,IF(B16="NON",1))</f>
        <v>1</v>
      </c>
      <c r="D16" s="32"/>
      <c r="E16" s="37"/>
      <c r="F16" s="34" t="s">
        <v>207</v>
      </c>
      <c r="G16" s="35"/>
    </row>
    <row r="17" customFormat="false" ht="15.75" hidden="false" customHeight="false" outlineLevel="0" collapsed="false">
      <c r="A17" s="50" t="s">
        <v>208</v>
      </c>
      <c r="B17" s="42" t="s">
        <v>21</v>
      </c>
      <c r="C17" s="31" t="n">
        <f aca="false">IF(B17="OUI",0,IF(B17="NON",50))</f>
        <v>50</v>
      </c>
      <c r="D17" s="32"/>
      <c r="E17" s="33"/>
      <c r="F17" s="34" t="s">
        <v>209</v>
      </c>
      <c r="G17" s="35"/>
    </row>
    <row r="18" customFormat="false" ht="20.1" hidden="false" customHeight="true" outlineLevel="0" collapsed="false">
      <c r="B18" s="94" t="str">
        <f aca="false">IF(C18&gt;=50,"RISQUE AGGRAVE",IF(C18=0,"RISQUE MAITRISE",IF(C18&lt;50,"RISQUE AVERE")))</f>
        <v>RISQUE AGGRAVE</v>
      </c>
      <c r="C18" s="19" t="n">
        <f aca="false">SUM(C3:C17)</f>
        <v>405</v>
      </c>
      <c r="D18" s="67"/>
      <c r="E18" s="67"/>
    </row>
    <row r="19" customFormat="false" ht="20.1" hidden="false" customHeight="true" outlineLevel="0" collapsed="false">
      <c r="C19" s="19" t="n">
        <f aca="false">COUNTIF($C$3:$C$17,1)</f>
        <v>5</v>
      </c>
      <c r="D19" s="20" t="n">
        <v>1</v>
      </c>
    </row>
    <row r="20" customFormat="false" ht="20.1" hidden="false" customHeight="true" outlineLevel="0" collapsed="false">
      <c r="C20" s="19" t="n">
        <f aca="false">COUNTIF($C$3:$C$17,50)</f>
        <v>8</v>
      </c>
      <c r="D20" s="20" t="n">
        <v>50</v>
      </c>
    </row>
    <row r="21" customFormat="false" ht="20.1" hidden="false" customHeight="true" outlineLevel="0" collapsed="false">
      <c r="C21" s="19" t="n">
        <f aca="false">SUM(C19:C20)</f>
        <v>13</v>
      </c>
      <c r="D21" s="20" t="s">
        <v>41</v>
      </c>
    </row>
    <row r="22" customFormat="false" ht="20.1" hidden="false" customHeight="true" outlineLevel="0" collapsed="false">
      <c r="C22" s="19" t="n">
        <f aca="false">COUNTIF($C$3:$C$17,0)</f>
        <v>0</v>
      </c>
      <c r="D22" s="20" t="n">
        <v>0</v>
      </c>
    </row>
    <row r="23" customFormat="false" ht="20.1" hidden="false" customHeight="true" outlineLevel="0" collapsed="false">
      <c r="C23" s="19" t="n">
        <f aca="false">SUM(C21:C22)</f>
        <v>13</v>
      </c>
      <c r="D23" s="20" t="s">
        <v>14</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df16" objects="true" scenarios="true" selectLockedCells="true"/>
  <conditionalFormatting sqref="B3:B6 B8:B10 B12:B17">
    <cfRule type="expression" priority="2" aboveAverage="0" equalAverage="0" bottom="0" percent="0" rank="0" text="" dxfId="51">
      <formula>NOT(ISERROR(SEARCH("OUI",B3)))</formula>
    </cfRule>
  </conditionalFormatting>
  <conditionalFormatting sqref="B3 B5:B6 B12 B16">
    <cfRule type="expression" priority="3" aboveAverage="0" equalAverage="0" bottom="0" percent="0" rank="0" text="" dxfId="52">
      <formula>NOT(ISERROR(SEARCH("NON",B3)))</formula>
    </cfRule>
  </conditionalFormatting>
  <conditionalFormatting sqref="B4 B8:B10 B13:B15 B17">
    <cfRule type="expression" priority="4" aboveAverage="0" equalAverage="0" bottom="0" percent="0" rank="0" text="" dxfId="53">
      <formula>NOT(ISERROR(SEARCH("NON",B4)))</formula>
    </cfRule>
  </conditionalFormatting>
  <conditionalFormatting sqref="B18">
    <cfRule type="expression" priority="5" aboveAverage="0" equalAverage="0" bottom="0" percent="0" rank="0" text="" dxfId="54">
      <formula>NOT(ISERROR(SEARCH("AVERE",B18)))</formula>
    </cfRule>
    <cfRule type="expression" priority="6" aboveAverage="0" equalAverage="0" bottom="0" percent="0" rank="0" text="" dxfId="55">
      <formula>NOT(ISERROR(SEARCH("MAITRISE",B18)))</formula>
    </cfRule>
    <cfRule type="expression" priority="7" aboveAverage="0" equalAverage="0" bottom="0" percent="0" rank="0" text="" dxfId="56">
      <formula>NOT(ISERROR(SEARCH("AGGRAVE",B18)))</formula>
    </cfRule>
  </conditionalFormatting>
  <dataValidations count="1">
    <dataValidation allowBlank="true" errorStyle="stop" operator="between" showDropDown="false" showErrorMessage="true" showInputMessage="false" sqref="B3:B6 B8:B10 B12:B17"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9" width="82.56"/>
    <col collapsed="false" customWidth="true" hidden="false" outlineLevel="0" max="2" min="2" style="95" width="24.7"/>
    <col collapsed="false" customWidth="true" hidden="false" outlineLevel="0" max="5" min="3" style="19" width="24.7"/>
    <col collapsed="false" customWidth="false" hidden="false" outlineLevel="0" max="257" min="6" style="19" width="11.42"/>
  </cols>
  <sheetData>
    <row r="1" s="96" customFormat="true" ht="37.5" hidden="false" customHeight="true" outlineLevel="0" collapsed="false">
      <c r="A1" s="4" t="s">
        <v>210</v>
      </c>
      <c r="B1" s="4" t="s">
        <v>211</v>
      </c>
      <c r="C1" s="4"/>
      <c r="D1" s="4"/>
      <c r="E1" s="22" t="s">
        <v>23</v>
      </c>
    </row>
    <row r="2" s="96" customFormat="true" ht="37.5" hidden="false" customHeight="true" outlineLevel="0" collapsed="false">
      <c r="A2" s="4"/>
      <c r="B2" s="97" t="s">
        <v>212</v>
      </c>
      <c r="C2" s="97" t="s">
        <v>213</v>
      </c>
      <c r="D2" s="4" t="s">
        <v>214</v>
      </c>
      <c r="E2" s="22"/>
    </row>
    <row r="3" s="96" customFormat="true" ht="46.5" hidden="false" customHeight="true" outlineLevel="0" collapsed="false">
      <c r="A3" s="4"/>
      <c r="B3" s="97"/>
      <c r="C3" s="97"/>
      <c r="D3" s="4"/>
      <c r="E3" s="22"/>
    </row>
    <row r="4" s="45" customFormat="true" ht="15.75" hidden="false" customHeight="false" outlineLevel="0" collapsed="false">
      <c r="A4" s="98"/>
      <c r="B4" s="99" t="s">
        <v>215</v>
      </c>
      <c r="C4" s="99" t="s">
        <v>215</v>
      </c>
      <c r="D4" s="99" t="s">
        <v>215</v>
      </c>
      <c r="E4" s="99" t="s">
        <v>215</v>
      </c>
    </row>
    <row r="5" s="45" customFormat="true" ht="15.75" hidden="false" customHeight="false" outlineLevel="0" collapsed="false">
      <c r="A5" s="100" t="s">
        <v>59</v>
      </c>
      <c r="B5" s="101"/>
      <c r="C5" s="101"/>
      <c r="D5" s="61"/>
      <c r="E5" s="40"/>
    </row>
    <row r="6" s="45" customFormat="true" ht="15.75" hidden="false" customHeight="false" outlineLevel="0" collapsed="false">
      <c r="A6" s="101" t="s">
        <v>216</v>
      </c>
      <c r="B6" s="35"/>
      <c r="C6" s="35"/>
      <c r="D6" s="102"/>
      <c r="E6" s="103"/>
    </row>
    <row r="7" s="45" customFormat="true" ht="15.75" hidden="false" customHeight="false" outlineLevel="0" collapsed="false">
      <c r="A7" s="101" t="s">
        <v>217</v>
      </c>
      <c r="B7" s="35"/>
      <c r="C7" s="35"/>
      <c r="D7" s="102"/>
      <c r="E7" s="103"/>
    </row>
    <row r="8" s="45" customFormat="true" ht="15.75" hidden="false" customHeight="false" outlineLevel="0" collapsed="false">
      <c r="A8" s="101" t="s">
        <v>218</v>
      </c>
      <c r="B8" s="35"/>
      <c r="C8" s="35"/>
      <c r="D8" s="102"/>
      <c r="E8" s="103"/>
    </row>
    <row r="9" s="45" customFormat="true" ht="15.75" hidden="false" customHeight="false" outlineLevel="0" collapsed="false">
      <c r="A9" s="101" t="s">
        <v>219</v>
      </c>
      <c r="B9" s="35"/>
      <c r="C9" s="35"/>
      <c r="D9" s="102"/>
      <c r="E9" s="103"/>
    </row>
    <row r="10" s="45" customFormat="true" ht="15.75" hidden="false" customHeight="false" outlineLevel="0" collapsed="false">
      <c r="A10" s="101" t="s">
        <v>220</v>
      </c>
      <c r="B10" s="35"/>
      <c r="C10" s="35"/>
      <c r="D10" s="102"/>
      <c r="E10" s="103"/>
    </row>
    <row r="11" s="45" customFormat="true" ht="15.75" hidden="false" customHeight="false" outlineLevel="0" collapsed="false">
      <c r="A11" s="101" t="s">
        <v>221</v>
      </c>
      <c r="B11" s="35"/>
      <c r="C11" s="35"/>
      <c r="D11" s="102"/>
      <c r="E11" s="103"/>
    </row>
    <row r="12" s="45" customFormat="true" ht="15.75" hidden="false" customHeight="false" outlineLevel="0" collapsed="false">
      <c r="A12" s="101" t="s">
        <v>222</v>
      </c>
      <c r="B12" s="35"/>
      <c r="C12" s="35"/>
      <c r="D12" s="102"/>
      <c r="E12" s="103"/>
    </row>
    <row r="13" s="45" customFormat="true" ht="15.75" hidden="false" customHeight="false" outlineLevel="0" collapsed="false">
      <c r="A13" s="101" t="s">
        <v>223</v>
      </c>
      <c r="B13" s="35"/>
      <c r="C13" s="35"/>
      <c r="D13" s="102"/>
      <c r="E13" s="103"/>
    </row>
    <row r="14" s="45" customFormat="true" ht="15.75" hidden="false" customHeight="false" outlineLevel="0" collapsed="false">
      <c r="A14" s="101" t="s">
        <v>224</v>
      </c>
      <c r="B14" s="35"/>
      <c r="C14" s="35"/>
      <c r="D14" s="102"/>
      <c r="E14" s="103"/>
    </row>
    <row r="15" s="45" customFormat="true" ht="15.75" hidden="false" customHeight="false" outlineLevel="0" collapsed="false">
      <c r="A15" s="101" t="s">
        <v>225</v>
      </c>
      <c r="B15" s="35"/>
      <c r="C15" s="35"/>
      <c r="D15" s="102"/>
      <c r="E15" s="103"/>
    </row>
    <row r="16" s="45" customFormat="true" ht="15.75" hidden="false" customHeight="false" outlineLevel="0" collapsed="false">
      <c r="A16" s="101" t="s">
        <v>226</v>
      </c>
      <c r="B16" s="35"/>
      <c r="C16" s="35"/>
      <c r="D16" s="102"/>
      <c r="E16" s="103"/>
    </row>
    <row r="17" s="45" customFormat="true" ht="15.75" hidden="false" customHeight="false" outlineLevel="0" collapsed="false">
      <c r="A17" s="101" t="s">
        <v>227</v>
      </c>
      <c r="B17" s="35"/>
      <c r="C17" s="35"/>
      <c r="D17" s="102"/>
      <c r="E17" s="103"/>
    </row>
    <row r="18" s="45" customFormat="true" ht="15.75" hidden="false" customHeight="false" outlineLevel="0" collapsed="false">
      <c r="A18" s="104" t="s">
        <v>228</v>
      </c>
      <c r="B18" s="105" t="n">
        <f aca="false">COUNTIF(B6:B17,"")</f>
        <v>12</v>
      </c>
      <c r="C18" s="105" t="n">
        <f aca="false">COUNTIF(C6:C17,"")</f>
        <v>12</v>
      </c>
      <c r="D18" s="98"/>
      <c r="E18" s="106"/>
    </row>
    <row r="19" s="45" customFormat="true" ht="15.75" hidden="false" customHeight="false" outlineLevel="0" collapsed="false">
      <c r="A19" s="82" t="s">
        <v>83</v>
      </c>
      <c r="B19" s="101"/>
      <c r="C19" s="101"/>
      <c r="D19" s="61"/>
      <c r="E19" s="40"/>
    </row>
    <row r="20" s="45" customFormat="true" ht="15.75" hidden="false" customHeight="false" outlineLevel="0" collapsed="false">
      <c r="A20" s="101" t="s">
        <v>217</v>
      </c>
      <c r="B20" s="35"/>
      <c r="C20" s="35"/>
      <c r="D20" s="102"/>
      <c r="E20" s="103"/>
    </row>
    <row r="21" s="45" customFormat="true" ht="15.75" hidden="false" customHeight="false" outlineLevel="0" collapsed="false">
      <c r="A21" s="40" t="s">
        <v>229</v>
      </c>
      <c r="B21" s="35"/>
      <c r="C21" s="35"/>
      <c r="D21" s="102"/>
      <c r="E21" s="103"/>
    </row>
    <row r="22" s="45" customFormat="true" ht="15.75" hidden="false" customHeight="false" outlineLevel="0" collapsed="false">
      <c r="A22" s="101" t="s">
        <v>220</v>
      </c>
      <c r="B22" s="35"/>
      <c r="C22" s="35"/>
      <c r="D22" s="102"/>
      <c r="E22" s="103"/>
    </row>
    <row r="23" s="45" customFormat="true" ht="15.75" hidden="false" customHeight="false" outlineLevel="0" collapsed="false">
      <c r="A23" s="101" t="s">
        <v>230</v>
      </c>
      <c r="B23" s="35"/>
      <c r="C23" s="35"/>
      <c r="D23" s="102"/>
      <c r="E23" s="103"/>
    </row>
    <row r="24" s="45" customFormat="true" ht="15.75" hidden="false" customHeight="false" outlineLevel="0" collapsed="false">
      <c r="A24" s="40" t="s">
        <v>231</v>
      </c>
      <c r="B24" s="35"/>
      <c r="C24" s="35"/>
      <c r="D24" s="102"/>
      <c r="E24" s="103"/>
    </row>
    <row r="25" s="45" customFormat="true" ht="15.75" hidden="false" customHeight="false" outlineLevel="0" collapsed="false">
      <c r="A25" s="40" t="s">
        <v>232</v>
      </c>
      <c r="B25" s="35"/>
      <c r="C25" s="35"/>
      <c r="D25" s="102"/>
      <c r="E25" s="103"/>
    </row>
    <row r="26" s="45" customFormat="true" ht="15.75" hidden="false" customHeight="false" outlineLevel="0" collapsed="false">
      <c r="A26" s="104" t="s">
        <v>228</v>
      </c>
      <c r="B26" s="105" t="n">
        <f aca="false">COUNTIF(B20:B25,"")</f>
        <v>6</v>
      </c>
      <c r="C26" s="105" t="n">
        <f aca="false">COUNTIF(C20:C25,"")</f>
        <v>6</v>
      </c>
      <c r="D26" s="98"/>
      <c r="E26" s="106"/>
    </row>
    <row r="27" s="45" customFormat="true" ht="15.75" hidden="false" customHeight="false" outlineLevel="0" collapsed="false">
      <c r="A27" s="82" t="s">
        <v>138</v>
      </c>
      <c r="B27" s="101"/>
      <c r="C27" s="101"/>
      <c r="D27" s="61"/>
      <c r="E27" s="40"/>
    </row>
    <row r="28" s="45" customFormat="true" ht="15.75" hidden="false" customHeight="false" outlineLevel="0" collapsed="false">
      <c r="A28" s="40" t="s">
        <v>233</v>
      </c>
      <c r="B28" s="35"/>
      <c r="C28" s="35"/>
      <c r="D28" s="102"/>
      <c r="E28" s="103"/>
    </row>
    <row r="29" s="45" customFormat="true" ht="15.75" hidden="false" customHeight="false" outlineLevel="0" collapsed="false">
      <c r="A29" s="40" t="s">
        <v>234</v>
      </c>
      <c r="B29" s="35"/>
      <c r="C29" s="35"/>
      <c r="D29" s="102"/>
      <c r="E29" s="103"/>
    </row>
    <row r="30" s="45" customFormat="true" ht="15.75" hidden="false" customHeight="false" outlineLevel="0" collapsed="false">
      <c r="A30" s="40" t="s">
        <v>235</v>
      </c>
      <c r="B30" s="35"/>
      <c r="C30" s="35"/>
      <c r="D30" s="102"/>
      <c r="E30" s="103"/>
    </row>
    <row r="31" s="45" customFormat="true" ht="15.75" hidden="false" customHeight="false" outlineLevel="0" collapsed="false">
      <c r="A31" s="40" t="s">
        <v>236</v>
      </c>
      <c r="B31" s="35"/>
      <c r="C31" s="35"/>
      <c r="D31" s="102"/>
      <c r="E31" s="103"/>
    </row>
    <row r="32" s="45" customFormat="true" ht="15.75" hidden="false" customHeight="false" outlineLevel="0" collapsed="false">
      <c r="A32" s="40" t="s">
        <v>237</v>
      </c>
      <c r="B32" s="35"/>
      <c r="C32" s="35"/>
      <c r="D32" s="102"/>
      <c r="E32" s="103"/>
    </row>
    <row r="33" s="45" customFormat="true" ht="15.75" hidden="false" customHeight="false" outlineLevel="0" collapsed="false">
      <c r="A33" s="101" t="s">
        <v>223</v>
      </c>
      <c r="B33" s="35"/>
      <c r="C33" s="35"/>
      <c r="D33" s="102"/>
      <c r="E33" s="103"/>
    </row>
    <row r="34" s="45" customFormat="true" ht="15.75" hidden="false" customHeight="false" outlineLevel="0" collapsed="false">
      <c r="A34" s="40" t="s">
        <v>238</v>
      </c>
      <c r="B34" s="35"/>
      <c r="C34" s="35"/>
      <c r="D34" s="102"/>
      <c r="E34" s="103"/>
    </row>
    <row r="35" s="45" customFormat="true" ht="15.75" hidden="false" customHeight="false" outlineLevel="0" collapsed="false">
      <c r="A35" s="40" t="s">
        <v>239</v>
      </c>
      <c r="B35" s="35"/>
      <c r="C35" s="35"/>
      <c r="D35" s="102"/>
      <c r="E35" s="103"/>
    </row>
    <row r="36" s="45" customFormat="true" ht="15.75" hidden="false" customHeight="false" outlineLevel="0" collapsed="false">
      <c r="A36" s="40" t="s">
        <v>240</v>
      </c>
      <c r="B36" s="35"/>
      <c r="C36" s="35"/>
      <c r="D36" s="102"/>
      <c r="E36" s="103"/>
    </row>
    <row r="37" s="45" customFormat="true" ht="15.75" hidden="false" customHeight="false" outlineLevel="0" collapsed="false">
      <c r="A37" s="104" t="s">
        <v>228</v>
      </c>
      <c r="B37" s="105" t="n">
        <f aca="false">COUNTIF(B28:B36,"")</f>
        <v>9</v>
      </c>
      <c r="C37" s="105" t="n">
        <f aca="false">COUNTIF(C28:C36,"")</f>
        <v>9</v>
      </c>
      <c r="D37" s="98"/>
      <c r="E37" s="106"/>
    </row>
    <row r="38" s="45" customFormat="true" ht="15.75" hidden="false" customHeight="false" outlineLevel="0" collapsed="false">
      <c r="A38" s="82" t="s">
        <v>42</v>
      </c>
      <c r="B38" s="101"/>
      <c r="C38" s="101"/>
      <c r="D38" s="61"/>
      <c r="E38" s="40"/>
    </row>
    <row r="39" s="45" customFormat="true" ht="15.75" hidden="false" customHeight="false" outlineLevel="0" collapsed="false">
      <c r="A39" s="40" t="s">
        <v>241</v>
      </c>
      <c r="B39" s="35"/>
      <c r="C39" s="35"/>
      <c r="D39" s="102"/>
      <c r="E39" s="103"/>
    </row>
    <row r="40" s="45" customFormat="true" ht="15.75" hidden="false" customHeight="false" outlineLevel="0" collapsed="false">
      <c r="A40" s="40" t="s">
        <v>242</v>
      </c>
      <c r="B40" s="35"/>
      <c r="C40" s="35"/>
      <c r="D40" s="102"/>
      <c r="E40" s="103"/>
    </row>
    <row r="41" s="45" customFormat="true" ht="15.75" hidden="false" customHeight="false" outlineLevel="0" collapsed="false">
      <c r="A41" s="40" t="s">
        <v>243</v>
      </c>
      <c r="B41" s="35"/>
      <c r="C41" s="35"/>
      <c r="D41" s="102"/>
      <c r="E41" s="103"/>
    </row>
    <row r="42" s="45" customFormat="true" ht="15.75" hidden="false" customHeight="false" outlineLevel="0" collapsed="false">
      <c r="A42" s="104" t="s">
        <v>228</v>
      </c>
      <c r="B42" s="105" t="n">
        <f aca="false">COUNTIF(B39:B41,"")</f>
        <v>3</v>
      </c>
      <c r="C42" s="105" t="n">
        <f aca="false">COUNTIF(C39:C41,"")</f>
        <v>3</v>
      </c>
      <c r="D42" s="98"/>
      <c r="E42" s="106"/>
    </row>
    <row r="43" s="45" customFormat="true" ht="15.75" hidden="false" customHeight="false" outlineLevel="0" collapsed="false">
      <c r="A43" s="82" t="s">
        <v>126</v>
      </c>
      <c r="B43" s="101"/>
      <c r="C43" s="101"/>
      <c r="D43" s="61"/>
      <c r="E43" s="40"/>
    </row>
    <row r="44" s="45" customFormat="true" ht="15.75" hidden="false" customHeight="false" outlineLevel="0" collapsed="false">
      <c r="A44" s="40" t="s">
        <v>244</v>
      </c>
      <c r="B44" s="35"/>
      <c r="C44" s="35"/>
      <c r="D44" s="102"/>
      <c r="E44" s="103"/>
    </row>
    <row r="45" s="45" customFormat="true" ht="15.75" hidden="false" customHeight="false" outlineLevel="0" collapsed="false">
      <c r="A45" s="40" t="s">
        <v>245</v>
      </c>
      <c r="B45" s="35"/>
      <c r="C45" s="35"/>
      <c r="D45" s="102"/>
      <c r="E45" s="103"/>
    </row>
    <row r="46" s="45" customFormat="true" ht="15.75" hidden="false" customHeight="false" outlineLevel="0" collapsed="false">
      <c r="A46" s="40" t="s">
        <v>246</v>
      </c>
      <c r="B46" s="35"/>
      <c r="C46" s="35"/>
      <c r="D46" s="102"/>
      <c r="E46" s="103"/>
    </row>
    <row r="47" s="45" customFormat="true" ht="15.75" hidden="false" customHeight="false" outlineLevel="0" collapsed="false">
      <c r="A47" s="40" t="s">
        <v>247</v>
      </c>
      <c r="B47" s="35"/>
      <c r="C47" s="35"/>
      <c r="D47" s="102"/>
      <c r="E47" s="103"/>
    </row>
    <row r="48" s="45" customFormat="true" ht="15.75" hidden="false" customHeight="false" outlineLevel="0" collapsed="false">
      <c r="A48" s="40" t="s">
        <v>248</v>
      </c>
      <c r="B48" s="35"/>
      <c r="C48" s="35"/>
      <c r="D48" s="102"/>
      <c r="E48" s="103"/>
    </row>
    <row r="49" s="45" customFormat="true" ht="15.75" hidden="false" customHeight="false" outlineLevel="0" collapsed="false">
      <c r="A49" s="104" t="s">
        <v>228</v>
      </c>
      <c r="B49" s="105" t="n">
        <f aca="false">COUNTIF(B44:B48,"")</f>
        <v>5</v>
      </c>
      <c r="C49" s="105" t="n">
        <f aca="false">COUNTIF(C44:C48,"")</f>
        <v>5</v>
      </c>
      <c r="D49" s="98"/>
      <c r="E49" s="106"/>
    </row>
    <row r="50" s="45" customFormat="true" ht="15.75" hidden="false" customHeight="false" outlineLevel="0" collapsed="false">
      <c r="A50" s="82" t="s">
        <v>101</v>
      </c>
      <c r="B50" s="101"/>
      <c r="C50" s="101"/>
      <c r="D50" s="61"/>
      <c r="E50" s="40"/>
    </row>
    <row r="51" s="45" customFormat="true" ht="15.75" hidden="false" customHeight="false" outlineLevel="0" collapsed="false">
      <c r="A51" s="40" t="s">
        <v>249</v>
      </c>
      <c r="B51" s="35"/>
      <c r="C51" s="35"/>
      <c r="D51" s="102"/>
      <c r="E51" s="103"/>
    </row>
    <row r="52" s="45" customFormat="true" ht="15.75" hidden="false" customHeight="false" outlineLevel="0" collapsed="false">
      <c r="A52" s="40" t="s">
        <v>250</v>
      </c>
      <c r="B52" s="35"/>
      <c r="C52" s="35"/>
      <c r="D52" s="102"/>
      <c r="E52" s="103"/>
    </row>
    <row r="53" s="45" customFormat="true" ht="15.75" hidden="false" customHeight="false" outlineLevel="0" collapsed="false">
      <c r="A53" s="40" t="s">
        <v>251</v>
      </c>
      <c r="B53" s="35"/>
      <c r="C53" s="35"/>
      <c r="D53" s="102"/>
      <c r="E53" s="103"/>
    </row>
    <row r="54" s="45" customFormat="true" ht="15.75" hidden="false" customHeight="false" outlineLevel="0" collapsed="false">
      <c r="A54" s="101" t="s">
        <v>252</v>
      </c>
      <c r="B54" s="35"/>
      <c r="C54" s="35"/>
      <c r="D54" s="102"/>
      <c r="E54" s="103"/>
    </row>
    <row r="55" s="45" customFormat="true" ht="15.75" hidden="false" customHeight="false" outlineLevel="0" collapsed="false">
      <c r="A55" s="101" t="s">
        <v>253</v>
      </c>
      <c r="B55" s="35"/>
      <c r="C55" s="35"/>
      <c r="D55" s="102"/>
      <c r="E55" s="103"/>
    </row>
    <row r="56" s="45" customFormat="true" ht="15.75" hidden="false" customHeight="false" outlineLevel="0" collapsed="false">
      <c r="A56" s="101" t="s">
        <v>254</v>
      </c>
      <c r="B56" s="35"/>
      <c r="C56" s="35"/>
      <c r="D56" s="102"/>
      <c r="E56" s="103"/>
    </row>
    <row r="57" s="45" customFormat="true" ht="15.75" hidden="false" customHeight="false" outlineLevel="0" collapsed="false">
      <c r="A57" s="104" t="s">
        <v>228</v>
      </c>
      <c r="B57" s="105" t="n">
        <f aca="false">COUNTIF(B51:B56,"")</f>
        <v>6</v>
      </c>
      <c r="C57" s="105" t="n">
        <f aca="false">COUNTIF(C51:C56,"")</f>
        <v>6</v>
      </c>
      <c r="D57" s="98"/>
      <c r="E57" s="106"/>
    </row>
    <row r="58" s="45" customFormat="true" ht="15.75" hidden="false" customHeight="false" outlineLevel="0" collapsed="false">
      <c r="A58" s="82" t="s">
        <v>255</v>
      </c>
      <c r="B58" s="101"/>
      <c r="C58" s="101"/>
      <c r="D58" s="61"/>
      <c r="E58" s="40"/>
    </row>
    <row r="59" s="45" customFormat="true" ht="15.75" hidden="false" customHeight="false" outlineLevel="0" collapsed="false">
      <c r="A59" s="40" t="s">
        <v>256</v>
      </c>
      <c r="B59" s="35"/>
      <c r="C59" s="35"/>
      <c r="D59" s="102"/>
      <c r="E59" s="103"/>
    </row>
    <row r="60" s="45" customFormat="true" ht="15.75" hidden="false" customHeight="false" outlineLevel="0" collapsed="false">
      <c r="A60" s="40" t="s">
        <v>257</v>
      </c>
      <c r="B60" s="35"/>
      <c r="C60" s="35"/>
      <c r="D60" s="102"/>
      <c r="E60" s="103"/>
    </row>
    <row r="61" s="45" customFormat="true" ht="15.75" hidden="false" customHeight="false" outlineLevel="0" collapsed="false">
      <c r="A61" s="104" t="s">
        <v>228</v>
      </c>
      <c r="B61" s="105" t="n">
        <f aca="false">COUNTIF(B59:B60,"")</f>
        <v>2</v>
      </c>
      <c r="C61" s="105" t="n">
        <f aca="false">COUNTIF(C59:C60,"")</f>
        <v>2</v>
      </c>
      <c r="D61" s="98"/>
      <c r="E61" s="106"/>
    </row>
    <row r="62" s="45" customFormat="true" ht="15.75" hidden="false" customHeight="false" outlineLevel="0" collapsed="false">
      <c r="A62" s="82" t="s">
        <v>258</v>
      </c>
      <c r="B62" s="101"/>
      <c r="C62" s="101"/>
      <c r="D62" s="61"/>
      <c r="E62" s="40"/>
    </row>
    <row r="63" s="45" customFormat="true" ht="15.75" hidden="false" customHeight="false" outlineLevel="0" collapsed="false">
      <c r="A63" s="40" t="s">
        <v>259</v>
      </c>
      <c r="B63" s="35"/>
      <c r="C63" s="35"/>
      <c r="D63" s="102"/>
      <c r="E63" s="103"/>
    </row>
    <row r="64" s="45" customFormat="true" ht="15.75" hidden="false" customHeight="false" outlineLevel="0" collapsed="false">
      <c r="A64" s="40" t="s">
        <v>260</v>
      </c>
      <c r="B64" s="35"/>
      <c r="C64" s="35"/>
      <c r="D64" s="102"/>
      <c r="E64" s="103"/>
    </row>
    <row r="65" s="45" customFormat="true" ht="15.75" hidden="false" customHeight="false" outlineLevel="0" collapsed="false">
      <c r="A65" s="40" t="s">
        <v>261</v>
      </c>
      <c r="B65" s="35"/>
      <c r="C65" s="35"/>
      <c r="D65" s="102"/>
      <c r="E65" s="103"/>
    </row>
    <row r="66" s="45" customFormat="true" ht="15.75" hidden="false" customHeight="false" outlineLevel="0" collapsed="false">
      <c r="A66" s="40" t="s">
        <v>223</v>
      </c>
      <c r="B66" s="35"/>
      <c r="C66" s="35"/>
      <c r="D66" s="102"/>
      <c r="E66" s="103"/>
    </row>
    <row r="67" s="45" customFormat="true" ht="15.75" hidden="false" customHeight="false" outlineLevel="0" collapsed="false">
      <c r="A67" s="40" t="s">
        <v>262</v>
      </c>
      <c r="B67" s="35"/>
      <c r="C67" s="35"/>
      <c r="D67" s="102"/>
      <c r="E67" s="103"/>
    </row>
    <row r="68" s="45" customFormat="true" ht="15.75" hidden="false" customHeight="false" outlineLevel="0" collapsed="false">
      <c r="A68" s="40" t="s">
        <v>263</v>
      </c>
      <c r="B68" s="35"/>
      <c r="C68" s="35"/>
      <c r="D68" s="102"/>
      <c r="E68" s="103"/>
    </row>
    <row r="69" s="45" customFormat="true" ht="15.75" hidden="false" customHeight="false" outlineLevel="0" collapsed="false">
      <c r="A69" s="104" t="s">
        <v>228</v>
      </c>
      <c r="B69" s="105" t="n">
        <f aca="false">COUNTIF(B63:B68,"")</f>
        <v>6</v>
      </c>
      <c r="C69" s="105" t="n">
        <f aca="false">COUNTIF(C63:C68,"")</f>
        <v>6</v>
      </c>
      <c r="D69" s="98"/>
      <c r="E69" s="106"/>
    </row>
    <row r="70" s="45" customFormat="true" ht="15.75" hidden="false" customHeight="false" outlineLevel="0" collapsed="false">
      <c r="A70" s="107" t="s">
        <v>264</v>
      </c>
      <c r="B70" s="105" t="n">
        <f aca="false">B69+B61+B57+B49+B42+B37+B26+B18</f>
        <v>49</v>
      </c>
      <c r="C70" s="105" t="n">
        <f aca="false">C69+C61+C57+C49+C42+C37+C26+C18</f>
        <v>49</v>
      </c>
      <c r="D70" s="108"/>
      <c r="E70" s="108"/>
    </row>
    <row r="71" s="45" customFormat="true" ht="15.75" hidden="false" customHeight="false" outlineLevel="0" collapsed="false">
      <c r="B71" s="109"/>
      <c r="D71" s="110"/>
    </row>
    <row r="72" s="45" customFormat="true" ht="15.75" hidden="false" customHeight="false" outlineLevel="0" collapsed="false">
      <c r="B72" s="109"/>
      <c r="D72" s="110"/>
    </row>
    <row r="73" s="45" customFormat="true" ht="15.75" hidden="false" customHeight="false" outlineLevel="0" collapsed="false">
      <c r="B73" s="109"/>
      <c r="D73" s="110"/>
    </row>
    <row r="74" s="45" customFormat="true" ht="15.75" hidden="false" customHeight="false" outlineLevel="0" collapsed="false">
      <c r="B74" s="109"/>
      <c r="D74" s="110"/>
    </row>
    <row r="75" s="45" customFormat="true" ht="15.75" hidden="false" customHeight="false" outlineLevel="0" collapsed="false">
      <c r="B75" s="109"/>
      <c r="D75" s="110"/>
    </row>
    <row r="76" s="45" customFormat="true" ht="15.75" hidden="false" customHeight="false" outlineLevel="0" collapsed="false">
      <c r="B76" s="109"/>
      <c r="D76" s="110"/>
    </row>
    <row r="77" s="45" customFormat="true" ht="15.75" hidden="false" customHeight="false" outlineLevel="0" collapsed="false">
      <c r="B77" s="109"/>
      <c r="D77" s="110"/>
    </row>
    <row r="78" s="45" customFormat="true" ht="15.75" hidden="false" customHeight="false" outlineLevel="0" collapsed="false">
      <c r="B78" s="109"/>
      <c r="D78" s="110"/>
    </row>
    <row r="79" s="45" customFormat="true" ht="15.75" hidden="false" customHeight="false" outlineLevel="0" collapsed="false">
      <c r="B79" s="109"/>
      <c r="D79" s="110"/>
    </row>
    <row r="80" s="45" customFormat="true" ht="15.75" hidden="false" customHeight="false" outlineLevel="0" collapsed="false">
      <c r="B80" s="109"/>
      <c r="D80" s="110"/>
    </row>
    <row r="81" s="45" customFormat="true" ht="15.75" hidden="false" customHeight="false" outlineLevel="0" collapsed="false">
      <c r="B81" s="109"/>
      <c r="D81" s="110"/>
    </row>
    <row r="82" s="45" customFormat="true" ht="15.75" hidden="false" customHeight="false" outlineLevel="0" collapsed="false">
      <c r="B82" s="109"/>
      <c r="D82" s="110"/>
    </row>
    <row r="83" s="45" customFormat="true" ht="15.75" hidden="false" customHeight="false" outlineLevel="0" collapsed="false">
      <c r="B83" s="109"/>
      <c r="D83" s="110"/>
    </row>
    <row r="84" s="45" customFormat="true" ht="15.75" hidden="false" customHeight="false" outlineLevel="0" collapsed="false">
      <c r="B84" s="109"/>
      <c r="D84" s="110"/>
    </row>
    <row r="85" s="45" customFormat="true" ht="15.75" hidden="false" customHeight="false" outlineLevel="0" collapsed="false">
      <c r="B85" s="109"/>
      <c r="D85" s="110"/>
    </row>
    <row r="86" s="45" customFormat="true" ht="15.75" hidden="false" customHeight="false" outlineLevel="0" collapsed="false">
      <c r="B86" s="109"/>
      <c r="D86" s="110"/>
    </row>
    <row r="87" s="45" customFormat="true" ht="15.75" hidden="false" customHeight="false" outlineLevel="0" collapsed="false">
      <c r="B87" s="109"/>
      <c r="D87" s="110"/>
    </row>
    <row r="88" s="45" customFormat="true" ht="15.75" hidden="false" customHeight="false" outlineLevel="0" collapsed="false">
      <c r="B88" s="109"/>
      <c r="D88" s="110"/>
    </row>
    <row r="89" s="45" customFormat="true" ht="15.75" hidden="false" customHeight="false" outlineLevel="0" collapsed="false">
      <c r="B89" s="109"/>
      <c r="D89" s="110"/>
    </row>
    <row r="90" s="45" customFormat="true" ht="15.75" hidden="false" customHeight="false" outlineLevel="0" collapsed="false">
      <c r="B90" s="109"/>
      <c r="D90" s="110"/>
    </row>
    <row r="91" s="45" customFormat="true" ht="15.75" hidden="false" customHeight="false" outlineLevel="0" collapsed="false">
      <c r="B91" s="109"/>
      <c r="D91" s="110"/>
    </row>
    <row r="92" s="45" customFormat="true" ht="15.75" hidden="false" customHeight="false" outlineLevel="0" collapsed="false">
      <c r="B92" s="109"/>
      <c r="D92" s="110"/>
    </row>
    <row r="93" s="45" customFormat="true" ht="15.75" hidden="false" customHeight="false" outlineLevel="0" collapsed="false">
      <c r="B93" s="109"/>
    </row>
    <row r="94" s="45" customFormat="true" ht="15.75" hidden="false" customHeight="false" outlineLevel="0" collapsed="false">
      <c r="B94" s="109"/>
    </row>
    <row r="95" s="45" customFormat="true" ht="15.75" hidden="false" customHeight="false" outlineLevel="0" collapsed="false">
      <c r="B95" s="109"/>
    </row>
    <row r="96" s="45" customFormat="true" ht="15.75" hidden="false" customHeight="false" outlineLevel="0" collapsed="false">
      <c r="B96" s="109"/>
    </row>
    <row r="97" s="45" customFormat="true" ht="15.75" hidden="false" customHeight="false" outlineLevel="0" collapsed="false">
      <c r="B97" s="109"/>
    </row>
    <row r="98" s="45" customFormat="true" ht="15.75" hidden="false" customHeight="false" outlineLevel="0" collapsed="false">
      <c r="B98" s="109"/>
    </row>
    <row r="99" s="45" customFormat="true" ht="15.75" hidden="false" customHeight="false" outlineLevel="0" collapsed="false">
      <c r="B99" s="109"/>
    </row>
    <row r="100" s="45" customFormat="true" ht="15.75" hidden="false" customHeight="false" outlineLevel="0" collapsed="false">
      <c r="B100" s="109"/>
    </row>
    <row r="101" s="45" customFormat="true" ht="15.75" hidden="false" customHeight="false" outlineLevel="0" collapsed="false">
      <c r="B101" s="109"/>
    </row>
    <row r="102" s="45" customFormat="true" ht="15.75" hidden="false" customHeight="false" outlineLevel="0" collapsed="false">
      <c r="B102" s="109"/>
    </row>
    <row r="103" s="45" customFormat="true" ht="15.75" hidden="false" customHeight="false" outlineLevel="0" collapsed="false">
      <c r="B103" s="109"/>
    </row>
    <row r="104" s="45" customFormat="true" ht="15.75" hidden="false" customHeight="false" outlineLevel="0" collapsed="false">
      <c r="B104" s="109"/>
    </row>
    <row r="105" s="45" customFormat="true" ht="15.75" hidden="false" customHeight="false" outlineLevel="0" collapsed="false">
      <c r="B105" s="109"/>
    </row>
    <row r="106" s="45" customFormat="true" ht="15.75" hidden="false" customHeight="false" outlineLevel="0" collapsed="false">
      <c r="B106" s="109"/>
    </row>
    <row r="107" s="45" customFormat="true" ht="15.75" hidden="false" customHeight="false" outlineLevel="0" collapsed="false">
      <c r="B107" s="109"/>
    </row>
    <row r="108" s="45" customFormat="true" ht="15.75" hidden="false" customHeight="false" outlineLevel="0" collapsed="false">
      <c r="B108" s="109"/>
    </row>
    <row r="109" s="45" customFormat="true" ht="15.75" hidden="false" customHeight="false" outlineLevel="0" collapsed="false">
      <c r="B109" s="109"/>
    </row>
    <row r="110" s="45" customFormat="true" ht="15.75" hidden="false" customHeight="false" outlineLevel="0" collapsed="false">
      <c r="B110" s="109"/>
    </row>
    <row r="111" s="45" customFormat="true" ht="15.75" hidden="false" customHeight="false" outlineLevel="0" collapsed="false">
      <c r="B111" s="109"/>
    </row>
    <row r="112" s="45" customFormat="true" ht="15.75" hidden="false" customHeight="false" outlineLevel="0" collapsed="false">
      <c r="B112" s="109"/>
    </row>
    <row r="113" s="45" customFormat="true" ht="15.75" hidden="false" customHeight="false" outlineLevel="0" collapsed="false">
      <c r="B113" s="109"/>
    </row>
    <row r="114" s="45" customFormat="true" ht="15.75" hidden="false" customHeight="false" outlineLevel="0" collapsed="false">
      <c r="B114" s="109"/>
    </row>
    <row r="115" s="45" customFormat="true" ht="15.75" hidden="false" customHeight="false" outlineLevel="0" collapsed="false">
      <c r="B115" s="109"/>
    </row>
    <row r="116" s="45" customFormat="true" ht="15.75" hidden="false" customHeight="false" outlineLevel="0" collapsed="false">
      <c r="B116" s="109"/>
    </row>
    <row r="117" s="45" customFormat="true" ht="15.75" hidden="false" customHeight="false" outlineLevel="0" collapsed="false">
      <c r="B117" s="109"/>
    </row>
  </sheetData>
  <sheetProtection sheet="true" password="df16" objects="true" scenarios="true" selectLockedCells="true" sort="false" autoFilter="false"/>
  <autoFilter ref="B4:E4"/>
  <mergeCells count="6">
    <mergeCell ref="A1:A3"/>
    <mergeCell ref="B1:D1"/>
    <mergeCell ref="E1:E3"/>
    <mergeCell ref="B2:B3"/>
    <mergeCell ref="C2:C3"/>
    <mergeCell ref="D2:D3"/>
  </mergeCells>
  <printOptions headings="false" gridLines="false" gridLinesSet="true" horizontalCentered="true" verticalCentered="true"/>
  <pageMargins left="0.236111111111111" right="0.236111111111111" top="0.551388888888889" bottom="0.551388888888889" header="0.315277777777778" footer="0.315277777777778"/>
  <pageSetup paperSize="9" scale="100" fitToWidth="1" fitToHeight="3"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sheetData>
    <row r="1" customFormat="false" ht="12.75" hidden="false" customHeight="false" outlineLevel="0" collapsed="false">
      <c r="A1" s="111" t="s">
        <v>20</v>
      </c>
    </row>
    <row r="2" customFormat="false" ht="12.75" hidden="false" customHeight="false" outlineLevel="0" collapsed="false">
      <c r="A2" s="111" t="s">
        <v>21</v>
      </c>
    </row>
  </sheetData>
  <sheetProtection sheet="true" password="df1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0.25" zeroHeight="false" outlineLevelRow="0" outlineLevelCol="0"/>
  <cols>
    <col collapsed="false" customWidth="false" hidden="false" outlineLevel="0" max="2" min="1" style="1" width="11.42"/>
    <col collapsed="false" customWidth="true" hidden="false" outlineLevel="0" max="3" min="3" style="1" width="30.56"/>
    <col collapsed="false" customWidth="true" hidden="false" outlineLevel="0" max="6" min="4" style="1" width="25.7"/>
    <col collapsed="false" customWidth="true" hidden="false" outlineLevel="0" max="7" min="7" style="1" width="27.28"/>
    <col collapsed="false" customWidth="false" hidden="false" outlineLevel="0" max="257" min="8" style="1" width="11.42"/>
  </cols>
  <sheetData>
    <row r="3" s="2" customFormat="true" ht="56.25" hidden="false" customHeight="false" outlineLevel="0" collapsed="false">
      <c r="C3" s="3" t="s">
        <v>0</v>
      </c>
      <c r="D3" s="3" t="s">
        <v>1</v>
      </c>
      <c r="E3" s="4" t="s">
        <v>2</v>
      </c>
      <c r="F3" s="4" t="s">
        <v>3</v>
      </c>
      <c r="G3" s="3" t="s">
        <v>4</v>
      </c>
    </row>
    <row r="4" customFormat="false" ht="20.25" hidden="false" customHeight="false" outlineLevel="0" collapsed="false">
      <c r="C4" s="5" t="s">
        <v>5</v>
      </c>
      <c r="D4" s="6" t="n">
        <v>11</v>
      </c>
      <c r="E4" s="7" t="n">
        <f aca="false">Organisation!$C$20</f>
        <v>0</v>
      </c>
      <c r="F4" s="7" t="n">
        <f aca="false">Organisation!$C$19</f>
        <v>11</v>
      </c>
      <c r="G4" s="8" t="str">
        <f aca="false">Organisation!$B$16</f>
        <v>RISQUE AGGRAVE</v>
      </c>
    </row>
    <row r="5" customFormat="false" ht="20.25" hidden="false" customHeight="false" outlineLevel="0" collapsed="false">
      <c r="C5" s="5" t="s">
        <v>6</v>
      </c>
      <c r="D5" s="6" t="n">
        <v>9</v>
      </c>
      <c r="E5" s="6" t="n">
        <f aca="false">Budget!$C$17</f>
        <v>0</v>
      </c>
      <c r="F5" s="6" t="n">
        <f aca="false">Budget!$C$16</f>
        <v>9</v>
      </c>
      <c r="G5" s="9" t="str">
        <f aca="false">Budget!$B$13</f>
        <v>RISQUE AGGRAVE</v>
      </c>
    </row>
    <row r="6" customFormat="false" ht="20.25" hidden="false" customHeight="false" outlineLevel="0" collapsed="false">
      <c r="C6" s="5" t="s">
        <v>7</v>
      </c>
      <c r="D6" s="6" t="n">
        <v>12</v>
      </c>
      <c r="E6" s="6" t="n">
        <f aca="false">Dépenses!$C$20</f>
        <v>0</v>
      </c>
      <c r="F6" s="6" t="n">
        <f aca="false">Dépenses!$C$19</f>
        <v>12</v>
      </c>
      <c r="G6" s="9" t="str">
        <f aca="false">Dépenses!$B$16</f>
        <v>RISQUE AGGRAVE</v>
      </c>
    </row>
    <row r="7" customFormat="false" ht="20.25" hidden="false" customHeight="false" outlineLevel="0" collapsed="false">
      <c r="C7" s="5" t="s">
        <v>8</v>
      </c>
      <c r="D7" s="6" t="n">
        <v>9</v>
      </c>
      <c r="E7" s="6" t="n">
        <f aca="false">Recettes!$C$17</f>
        <v>0</v>
      </c>
      <c r="F7" s="6" t="n">
        <f aca="false">Recettes!$C$16</f>
        <v>9</v>
      </c>
      <c r="G7" s="9" t="str">
        <f aca="false">Recettes!$B$13</f>
        <v>RISQUE AGGRAVE</v>
      </c>
    </row>
    <row r="8" customFormat="false" ht="20.25" hidden="false" customHeight="false" outlineLevel="0" collapsed="false">
      <c r="C8" s="5" t="s">
        <v>9</v>
      </c>
      <c r="D8" s="6" t="n">
        <v>12</v>
      </c>
      <c r="E8" s="6" t="n">
        <f aca="false">Patrimoine!$C$20</f>
        <v>0</v>
      </c>
      <c r="F8" s="6" t="n">
        <f aca="false">Patrimoine!$C$19</f>
        <v>12</v>
      </c>
      <c r="G8" s="9" t="str">
        <f aca="false">Patrimoine!$B$16</f>
        <v>RISQUE AGGRAVE</v>
      </c>
    </row>
    <row r="9" customFormat="false" ht="20.25" hidden="false" customHeight="false" outlineLevel="0" collapsed="false">
      <c r="C9" s="5" t="s">
        <v>10</v>
      </c>
      <c r="D9" s="6" t="n">
        <v>7</v>
      </c>
      <c r="E9" s="6" t="n">
        <f aca="false">Stocks!$C$13</f>
        <v>0</v>
      </c>
      <c r="F9" s="6" t="n">
        <f aca="false">Stocks!$C$12</f>
        <v>7</v>
      </c>
      <c r="G9" s="9" t="str">
        <f aca="false">Stocks!$B$9</f>
        <v>RISQUE AGGRAVE</v>
      </c>
    </row>
    <row r="10" customFormat="false" ht="20.25" hidden="false" customHeight="false" outlineLevel="0" collapsed="false">
      <c r="C10" s="5" t="s">
        <v>11</v>
      </c>
      <c r="D10" s="6" t="n">
        <v>14</v>
      </c>
      <c r="E10" s="6" t="n">
        <f aca="false">Régies!$C$22</f>
        <v>0</v>
      </c>
      <c r="F10" s="6" t="n">
        <f aca="false">Régies!$C$21</f>
        <v>14</v>
      </c>
      <c r="G10" s="9" t="str">
        <f aca="false">Régies!$B$18</f>
        <v>RISQUE AGGRAVE</v>
      </c>
    </row>
    <row r="11" customFormat="false" ht="20.25" hidden="false" customHeight="false" outlineLevel="0" collapsed="false">
      <c r="C11" s="5" t="s">
        <v>12</v>
      </c>
      <c r="D11" s="6" t="n">
        <v>14</v>
      </c>
      <c r="E11" s="6" t="n">
        <f aca="false">Personnels_budget!$C$22</f>
        <v>0</v>
      </c>
      <c r="F11" s="6" t="n">
        <f aca="false">Personnels_budget!$C$21</f>
        <v>14</v>
      </c>
      <c r="G11" s="9" t="str">
        <f aca="false">Personnels_budget!$B$18</f>
        <v>RISQUE AGGRAVE</v>
      </c>
    </row>
    <row r="12" customFormat="false" ht="20.25" hidden="false" customHeight="false" outlineLevel="0" collapsed="false">
      <c r="C12" s="5" t="s">
        <v>13</v>
      </c>
      <c r="D12" s="6" t="n">
        <v>13</v>
      </c>
      <c r="E12" s="6" t="n">
        <f aca="false">'Voyages d''études'!$C$22</f>
        <v>0</v>
      </c>
      <c r="F12" s="6" t="n">
        <f aca="false">'Voyages d''études'!$C$21</f>
        <v>13</v>
      </c>
      <c r="G12" s="9" t="str">
        <f aca="false">'Voyages d''études'!$B$18</f>
        <v>RISQUE AGGRAVE</v>
      </c>
    </row>
    <row r="13" customFormat="false" ht="20.25" hidden="false" customHeight="false" outlineLevel="0" collapsed="false">
      <c r="C13" s="10" t="s">
        <v>14</v>
      </c>
      <c r="D13" s="11" t="n">
        <f aca="false">SUM(D4:D12)</f>
        <v>101</v>
      </c>
      <c r="E13" s="12"/>
      <c r="F13" s="12"/>
      <c r="G13" s="13"/>
    </row>
    <row r="15" customFormat="false" ht="112.5" hidden="false" customHeight="false" outlineLevel="0" collapsed="false">
      <c r="E15" s="14" t="s">
        <v>15</v>
      </c>
      <c r="F15" s="4" t="s">
        <v>16</v>
      </c>
    </row>
    <row r="16" customFormat="false" ht="40.5" hidden="false" customHeight="false" outlineLevel="0" collapsed="false">
      <c r="C16" s="15" t="s">
        <v>17</v>
      </c>
      <c r="D16" s="16" t="n">
        <v>49</v>
      </c>
      <c r="E16" s="16" t="n">
        <f aca="false">Organigramme_fonctionnel!$B$70</f>
        <v>49</v>
      </c>
      <c r="F16" s="17" t="n">
        <f aca="false">Organigramme_fonctionnel!$C$70</f>
        <v>49</v>
      </c>
    </row>
  </sheetData>
  <sheetProtection sheet="true" password="df16" objects="true" scenarios="true" selectLockedCells="true" selectUnlockedCells="true"/>
  <conditionalFormatting sqref="G4:G12">
    <cfRule type="expression" priority="2" aboveAverage="0" equalAverage="0" bottom="0" percent="0" rank="0" text="" dxfId="0">
      <formula>NOT(ISERROR(SEARCH("MAITRISE",G4)))</formula>
    </cfRule>
    <cfRule type="expression" priority="3" aboveAverage="0" equalAverage="0" bottom="0" percent="0" rank="0" text="" dxfId="1">
      <formula>NOT(ISERROR(SEARCH("AVERE",G4)))</formula>
    </cfRule>
    <cfRule type="expression" priority="4" aboveAverage="0" equalAverage="0" bottom="0" percent="0" rank="0" text="" dxfId="2">
      <formula>NOT(ISERROR(SEARCH("AGGRAVE",G4)))</formula>
    </cfRule>
  </conditionalFormatting>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89.85"/>
    <col collapsed="false" customWidth="true" hidden="false" outlineLevel="0" max="2" min="2" style="19" width="23.56"/>
    <col collapsed="false" customWidth="true" hidden="true" outlineLevel="0" max="3" min="3" style="19" width="14.56"/>
    <col collapsed="false" customWidth="true" hidden="true" outlineLevel="0" max="5" min="4" style="20" width="11.05"/>
    <col collapsed="false" customWidth="true" hidden="false" outlineLevel="0" max="6" min="6" style="20" width="28.7"/>
    <col collapsed="false" customWidth="true" hidden="false" outlineLevel="0" max="7" min="7" style="19" width="50.7"/>
    <col collapsed="false" customWidth="false" hidden="false" outlineLevel="0" max="257" min="8" style="19" width="11.42"/>
  </cols>
  <sheetData>
    <row r="1" s="23" customFormat="true" ht="35.1" hidden="false" customHeight="true" outlineLevel="0" collapsed="false">
      <c r="A1" s="4" t="s">
        <v>18</v>
      </c>
      <c r="B1" s="4" t="s">
        <v>19</v>
      </c>
      <c r="C1" s="21"/>
      <c r="D1" s="22" t="s">
        <v>20</v>
      </c>
      <c r="E1" s="22" t="s">
        <v>21</v>
      </c>
      <c r="F1" s="22" t="s">
        <v>22</v>
      </c>
      <c r="G1" s="22" t="s">
        <v>23</v>
      </c>
    </row>
    <row r="2" customFormat="false" ht="15.75" hidden="false" customHeight="false" outlineLevel="0" collapsed="false">
      <c r="A2" s="24" t="s">
        <v>24</v>
      </c>
      <c r="B2" s="25"/>
      <c r="C2" s="26"/>
      <c r="D2" s="27"/>
      <c r="E2" s="27"/>
      <c r="F2" s="27"/>
      <c r="G2" s="28"/>
    </row>
    <row r="3" customFormat="false" ht="15.75" hidden="false" customHeight="false" outlineLevel="0" collapsed="false">
      <c r="A3" s="29" t="s">
        <v>25</v>
      </c>
      <c r="B3" s="30" t="s">
        <v>21</v>
      </c>
      <c r="C3" s="31" t="n">
        <f aca="false">IF(B3="OUI",0,IF(B3="NON",50))</f>
        <v>50</v>
      </c>
      <c r="D3" s="32"/>
      <c r="E3" s="33"/>
      <c r="F3" s="34" t="s">
        <v>26</v>
      </c>
      <c r="G3" s="35"/>
    </row>
    <row r="4" customFormat="false" ht="15.75" hidden="false" customHeight="false" outlineLevel="0" collapsed="false">
      <c r="A4" s="29" t="s">
        <v>27</v>
      </c>
      <c r="B4" s="36" t="s">
        <v>21</v>
      </c>
      <c r="C4" s="31" t="n">
        <f aca="false">IF(B4="OUI",0,IF(B4="NON",1))</f>
        <v>1</v>
      </c>
      <c r="D4" s="32"/>
      <c r="E4" s="37"/>
      <c r="F4" s="34" t="s">
        <v>26</v>
      </c>
      <c r="G4" s="35"/>
    </row>
    <row r="5" customFormat="false" ht="15.75" hidden="false" customHeight="false" outlineLevel="0" collapsed="false">
      <c r="A5" s="29" t="s">
        <v>28</v>
      </c>
      <c r="B5" s="38" t="s">
        <v>21</v>
      </c>
      <c r="C5" s="31" t="n">
        <f aca="false">IF(B5="OUI",0,IF(B5="NON",50))</f>
        <v>50</v>
      </c>
      <c r="D5" s="32"/>
      <c r="E5" s="33"/>
      <c r="F5" s="34" t="s">
        <v>29</v>
      </c>
      <c r="G5" s="35"/>
    </row>
    <row r="6" customFormat="false" ht="15.75" hidden="false" customHeight="false" outlineLevel="0" collapsed="false">
      <c r="A6" s="24" t="s">
        <v>30</v>
      </c>
      <c r="B6" s="39"/>
      <c r="C6" s="31"/>
      <c r="D6" s="27"/>
      <c r="E6" s="27"/>
      <c r="F6" s="34"/>
      <c r="G6" s="40"/>
    </row>
    <row r="7" customFormat="false" ht="15.75" hidden="false" customHeight="false" outlineLevel="0" collapsed="false">
      <c r="A7" s="29" t="s">
        <v>31</v>
      </c>
      <c r="B7" s="41" t="s">
        <v>21</v>
      </c>
      <c r="C7" s="31" t="n">
        <f aca="false">IF(B7="OUI",0,IF(B7="NON",1))</f>
        <v>1</v>
      </c>
      <c r="D7" s="32"/>
      <c r="E7" s="37"/>
      <c r="F7" s="34" t="s">
        <v>32</v>
      </c>
      <c r="G7" s="35"/>
    </row>
    <row r="8" customFormat="false" ht="15.75" hidden="false" customHeight="false" outlineLevel="0" collapsed="false">
      <c r="A8" s="29" t="s">
        <v>33</v>
      </c>
      <c r="B8" s="42" t="s">
        <v>21</v>
      </c>
      <c r="C8" s="31" t="n">
        <f aca="false">IF(B8="OUI",0,IF(B8="NON",1))</f>
        <v>1</v>
      </c>
      <c r="D8" s="32"/>
      <c r="E8" s="37"/>
      <c r="F8" s="34" t="s">
        <v>32</v>
      </c>
      <c r="G8" s="35"/>
    </row>
    <row r="9" customFormat="false" ht="15.75" hidden="false" customHeight="false" outlineLevel="0" collapsed="false">
      <c r="A9" s="29" t="s">
        <v>34</v>
      </c>
      <c r="B9" s="42" t="s">
        <v>21</v>
      </c>
      <c r="C9" s="31" t="n">
        <f aca="false">IF(B9="OUI",0,IF(B9="NON",1))</f>
        <v>1</v>
      </c>
      <c r="D9" s="32"/>
      <c r="E9" s="37"/>
      <c r="F9" s="34" t="s">
        <v>32</v>
      </c>
      <c r="G9" s="35"/>
    </row>
    <row r="10" customFormat="false" ht="31.5" hidden="false" customHeight="false" outlineLevel="0" collapsed="false">
      <c r="A10" s="29" t="s">
        <v>35</v>
      </c>
      <c r="B10" s="42" t="s">
        <v>21</v>
      </c>
      <c r="C10" s="31" t="n">
        <f aca="false">IF(B10="OUI",0,IF(B10="NON",1))</f>
        <v>1</v>
      </c>
      <c r="D10" s="32"/>
      <c r="E10" s="37"/>
      <c r="F10" s="34" t="s">
        <v>32</v>
      </c>
      <c r="G10" s="35"/>
    </row>
    <row r="11" s="45" customFormat="true" ht="15.75" hidden="false" customHeight="false" outlineLevel="0" collapsed="false">
      <c r="A11" s="43" t="s">
        <v>36</v>
      </c>
      <c r="B11" s="44"/>
      <c r="C11" s="31"/>
      <c r="D11" s="34"/>
      <c r="E11" s="34"/>
      <c r="F11" s="34"/>
      <c r="G11" s="40"/>
    </row>
    <row r="12" s="45" customFormat="true" ht="15.75" hidden="false" customHeight="false" outlineLevel="0" collapsed="false">
      <c r="A12" s="46" t="s">
        <v>37</v>
      </c>
      <c r="B12" s="42" t="s">
        <v>21</v>
      </c>
      <c r="C12" s="31" t="n">
        <f aca="false">IF(B12="OUI",0,IF(B12="NON",1))</f>
        <v>1</v>
      </c>
      <c r="D12" s="47"/>
      <c r="E12" s="48"/>
      <c r="F12" s="34" t="s">
        <v>32</v>
      </c>
      <c r="G12" s="35"/>
    </row>
    <row r="13" s="45" customFormat="true" ht="15.75" hidden="false" customHeight="false" outlineLevel="0" collapsed="false">
      <c r="A13" s="46" t="s">
        <v>38</v>
      </c>
      <c r="B13" s="49" t="s">
        <v>21</v>
      </c>
      <c r="C13" s="31" t="n">
        <f aca="false">IF(B13="OUI",0,IF(B13="NON",1))</f>
        <v>1</v>
      </c>
      <c r="D13" s="47"/>
      <c r="E13" s="48"/>
      <c r="F13" s="34" t="s">
        <v>32</v>
      </c>
      <c r="G13" s="35"/>
    </row>
    <row r="14" s="45" customFormat="true" ht="31.5" hidden="false" customHeight="false" outlineLevel="0" collapsed="false">
      <c r="A14" s="50" t="s">
        <v>39</v>
      </c>
      <c r="B14" s="49" t="s">
        <v>21</v>
      </c>
      <c r="C14" s="31" t="n">
        <f aca="false">IF(B14="OUI",0,IF(B14="NON",1))</f>
        <v>1</v>
      </c>
      <c r="D14" s="47"/>
      <c r="E14" s="48"/>
      <c r="F14" s="34" t="s">
        <v>32</v>
      </c>
      <c r="G14" s="35"/>
    </row>
    <row r="15" s="45" customFormat="true" ht="15.75" hidden="false" customHeight="false" outlineLevel="0" collapsed="false">
      <c r="A15" s="46" t="s">
        <v>40</v>
      </c>
      <c r="B15" s="49" t="s">
        <v>21</v>
      </c>
      <c r="C15" s="31" t="n">
        <f aca="false">IF(B15="OUI",0,IF(B15="NON",1))</f>
        <v>1</v>
      </c>
      <c r="D15" s="47"/>
      <c r="E15" s="48"/>
      <c r="F15" s="34" t="s">
        <v>32</v>
      </c>
      <c r="G15" s="35"/>
    </row>
    <row r="16" s="55" customFormat="true" ht="20.1" hidden="false" customHeight="true" outlineLevel="0" collapsed="false">
      <c r="A16" s="51"/>
      <c r="B16" s="52" t="str">
        <f aca="false">IF(C16&gt;=50,"RISQUE AGGRAVE",IF(C16=0,"RISQUE MAITRISE",IF(C16&lt;50,"RISQUE AVERE")))</f>
        <v>RISQUE AGGRAVE</v>
      </c>
      <c r="C16" s="53" t="n">
        <f aca="false">SUM(C3:C15)</f>
        <v>109</v>
      </c>
      <c r="D16" s="54"/>
      <c r="E16" s="54"/>
      <c r="F16" s="54"/>
    </row>
    <row r="17" s="45" customFormat="true" ht="20.1" hidden="false" customHeight="true" outlineLevel="0" collapsed="false">
      <c r="A17" s="56"/>
      <c r="B17" s="53"/>
      <c r="C17" s="19" t="n">
        <f aca="false">COUNTIF($C$3:$C$15,1)</f>
        <v>9</v>
      </c>
      <c r="D17" s="20" t="n">
        <v>1</v>
      </c>
      <c r="E17" s="57"/>
      <c r="F17" s="57"/>
    </row>
    <row r="18" s="45" customFormat="true" ht="20.1" hidden="false" customHeight="true" outlineLevel="0" collapsed="false">
      <c r="A18" s="56"/>
      <c r="B18" s="19"/>
      <c r="C18" s="19" t="n">
        <f aca="false">COUNTIF($C$3:$C$15,50)</f>
        <v>2</v>
      </c>
      <c r="D18" s="20" t="n">
        <v>50</v>
      </c>
      <c r="E18" s="57"/>
      <c r="F18" s="57"/>
    </row>
    <row r="19" customFormat="false" ht="20.1" hidden="false" customHeight="true" outlineLevel="0" collapsed="false">
      <c r="C19" s="19" t="n">
        <f aca="false">SUM(C17:C18)</f>
        <v>11</v>
      </c>
      <c r="D19" s="20" t="s">
        <v>41</v>
      </c>
    </row>
    <row r="20" customFormat="false" ht="20.1" hidden="false" customHeight="true" outlineLevel="0" collapsed="false">
      <c r="C20" s="19" t="n">
        <f aca="false">COUNTIF($C$3:$C$15,0)</f>
        <v>0</v>
      </c>
      <c r="D20" s="20" t="n">
        <v>0</v>
      </c>
    </row>
    <row r="21" customFormat="false" ht="20.1" hidden="false" customHeight="true" outlineLevel="0" collapsed="false">
      <c r="C21" s="19" t="n">
        <f aca="false">SUM(C19:C20)</f>
        <v>11</v>
      </c>
      <c r="D21" s="20" t="s">
        <v>14</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sheetProtection sheet="true" password="df16" objects="true" scenarios="true" selectLockedCells="true"/>
  <conditionalFormatting sqref="B3:B5 B7:B10 B12:B15">
    <cfRule type="expression" priority="2" aboveAverage="0" equalAverage="0" bottom="0" percent="0" rank="0" text="" dxfId="3">
      <formula>NOT(ISERROR(SEARCH("OUI",B3)))</formula>
    </cfRule>
  </conditionalFormatting>
  <conditionalFormatting sqref="B3 B5">
    <cfRule type="expression" priority="3" aboveAverage="0" equalAverage="0" bottom="0" percent="0" rank="0" text="" dxfId="4">
      <formula>NOT(ISERROR(SEARCH("NON",B3)))</formula>
    </cfRule>
  </conditionalFormatting>
  <conditionalFormatting sqref="B4 B7:B10 B12:B15">
    <cfRule type="expression" priority="4" aboveAverage="0" equalAverage="0" bottom="0" percent="0" rank="0" text="" dxfId="5">
      <formula>NOT(ISERROR(SEARCH("NON",B4)))</formula>
    </cfRule>
  </conditionalFormatting>
  <conditionalFormatting sqref="B16">
    <cfRule type="expression" priority="5" aboveAverage="0" equalAverage="0" bottom="0" percent="0" rank="0" text="" dxfId="6">
      <formula>NOT(ISERROR(SEARCH("MAITRISE",B16)))</formula>
    </cfRule>
    <cfRule type="expression" priority="6" aboveAverage="0" equalAverage="0" bottom="0" percent="0" rank="0" text="" dxfId="7">
      <formula>NOT(ISERROR(SEARCH("AGGRAVE",B16)))</formula>
    </cfRule>
    <cfRule type="expression" priority="7" aboveAverage="0" equalAverage="0" bottom="0" percent="0" rank="0" text="" dxfId="8">
      <formula>NOT(ISERROR(SEARCH("AVERE",B16)))</formula>
    </cfRule>
  </conditionalFormatting>
  <dataValidations count="1">
    <dataValidation allowBlank="true" errorStyle="stop" operator="between" showDropDown="false" showErrorMessage="true" showInputMessage="false" sqref="B3:B5 B7:B10 B12:B15"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88.7"/>
    <col collapsed="false" customWidth="true" hidden="false" outlineLevel="0" max="2" min="2" style="19" width="22.56"/>
    <col collapsed="false" customWidth="true" hidden="true" outlineLevel="0" max="3" min="3" style="19" width="14.56"/>
    <col collapsed="false" customWidth="true" hidden="true" outlineLevel="0" max="5" min="4" style="20" width="11.05"/>
    <col collapsed="false" customWidth="true" hidden="false" outlineLevel="0" max="6" min="6" style="57" width="28.28"/>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4" t="s">
        <v>42</v>
      </c>
      <c r="B1" s="4" t="s">
        <v>19</v>
      </c>
      <c r="C1" s="21"/>
      <c r="D1" s="22" t="s">
        <v>20</v>
      </c>
      <c r="E1" s="22" t="s">
        <v>21</v>
      </c>
      <c r="F1" s="22" t="s">
        <v>22</v>
      </c>
      <c r="G1" s="22" t="s">
        <v>23</v>
      </c>
    </row>
    <row r="2" customFormat="false" ht="15.75" hidden="false" customHeight="false" outlineLevel="0" collapsed="false">
      <c r="A2" s="24" t="s">
        <v>43</v>
      </c>
      <c r="B2" s="26"/>
      <c r="C2" s="26"/>
      <c r="D2" s="27"/>
      <c r="E2" s="27"/>
      <c r="F2" s="34"/>
      <c r="G2" s="28"/>
    </row>
    <row r="3" s="45" customFormat="true" ht="31.5" hidden="false" customHeight="false" outlineLevel="0" collapsed="false">
      <c r="A3" s="46" t="s">
        <v>44</v>
      </c>
      <c r="B3" s="30" t="s">
        <v>21</v>
      </c>
      <c r="C3" s="31" t="n">
        <f aca="false">IF(B3="OUI",0,IF(B3="NON",1))</f>
        <v>1</v>
      </c>
      <c r="D3" s="58"/>
      <c r="E3" s="59"/>
      <c r="F3" s="34" t="s">
        <v>32</v>
      </c>
      <c r="G3" s="35"/>
    </row>
    <row r="4" s="45" customFormat="true" ht="15.75" hidden="false" customHeight="false" outlineLevel="0" collapsed="false">
      <c r="A4" s="46" t="s">
        <v>45</v>
      </c>
      <c r="B4" s="36" t="s">
        <v>21</v>
      </c>
      <c r="C4" s="31" t="n">
        <f aca="false">IF(B4="OUI",0,IF(B4="NON",1))</f>
        <v>1</v>
      </c>
      <c r="D4" s="58"/>
      <c r="E4" s="60"/>
      <c r="F4" s="61" t="s">
        <v>46</v>
      </c>
      <c r="G4" s="35"/>
    </row>
    <row r="5" s="45" customFormat="true" ht="15.75" hidden="false" customHeight="false" outlineLevel="0" collapsed="false">
      <c r="A5" s="46" t="s">
        <v>47</v>
      </c>
      <c r="B5" s="42" t="s">
        <v>21</v>
      </c>
      <c r="C5" s="31" t="n">
        <f aca="false">IF(B5="OUI",0,IF(B5="NON",50))</f>
        <v>50</v>
      </c>
      <c r="D5" s="58"/>
      <c r="E5" s="62"/>
      <c r="F5" s="61" t="s">
        <v>48</v>
      </c>
      <c r="G5" s="35"/>
    </row>
    <row r="6" s="45" customFormat="true" ht="31.5" hidden="false" customHeight="false" outlineLevel="0" collapsed="false">
      <c r="A6" s="46" t="s">
        <v>49</v>
      </c>
      <c r="B6" s="49" t="s">
        <v>21</v>
      </c>
      <c r="C6" s="31" t="n">
        <f aca="false">IF(B6="OUI",0,IF(B6="NON",1))</f>
        <v>1</v>
      </c>
      <c r="D6" s="58"/>
      <c r="E6" s="60"/>
      <c r="F6" s="61" t="s">
        <v>50</v>
      </c>
      <c r="G6" s="35"/>
    </row>
    <row r="7" s="45" customFormat="true" ht="15.75" hidden="false" customHeight="false" outlineLevel="0" collapsed="false">
      <c r="A7" s="43" t="s">
        <v>51</v>
      </c>
      <c r="B7" s="44"/>
      <c r="C7" s="31"/>
      <c r="D7" s="40"/>
      <c r="E7" s="63"/>
      <c r="F7" s="34"/>
      <c r="G7" s="40"/>
    </row>
    <row r="8" s="45" customFormat="true" ht="15.75" hidden="false" customHeight="false" outlineLevel="0" collapsed="false">
      <c r="A8" s="46" t="s">
        <v>52</v>
      </c>
      <c r="B8" s="42" t="s">
        <v>21</v>
      </c>
      <c r="C8" s="31" t="n">
        <f aca="false">IF(B8="OUI",0,IF(B8="NON",1))</f>
        <v>1</v>
      </c>
      <c r="D8" s="58"/>
      <c r="E8" s="59"/>
      <c r="F8" s="34" t="s">
        <v>32</v>
      </c>
      <c r="G8" s="64"/>
    </row>
    <row r="9" s="45" customFormat="true" ht="31.5" hidden="false" customHeight="false" outlineLevel="0" collapsed="false">
      <c r="A9" s="46" t="s">
        <v>53</v>
      </c>
      <c r="B9" s="42" t="s">
        <v>21</v>
      </c>
      <c r="C9" s="31" t="n">
        <f aca="false">IF(B9="OUI",0,IF(B9="NON",1))</f>
        <v>1</v>
      </c>
      <c r="D9" s="58"/>
      <c r="E9" s="59"/>
      <c r="F9" s="34" t="s">
        <v>54</v>
      </c>
      <c r="G9" s="35"/>
    </row>
    <row r="10" s="45" customFormat="true" ht="15.75" hidden="false" customHeight="false" outlineLevel="0" collapsed="false">
      <c r="A10" s="46" t="s">
        <v>55</v>
      </c>
      <c r="B10" s="42" t="s">
        <v>21</v>
      </c>
      <c r="C10" s="31" t="n">
        <f aca="false">IF(B10="OUI",0,IF(B10="NON",1))</f>
        <v>1</v>
      </c>
      <c r="D10" s="58"/>
      <c r="E10" s="59"/>
      <c r="F10" s="34" t="s">
        <v>32</v>
      </c>
      <c r="G10" s="35"/>
    </row>
    <row r="11" s="45" customFormat="true" ht="15.75" hidden="false" customHeight="false" outlineLevel="0" collapsed="false">
      <c r="A11" s="46" t="s">
        <v>56</v>
      </c>
      <c r="B11" s="41" t="s">
        <v>21</v>
      </c>
      <c r="C11" s="31" t="n">
        <f aca="false">IF(B11="OUI",0,IF(B11="NON",1))</f>
        <v>1</v>
      </c>
      <c r="D11" s="58"/>
      <c r="E11" s="59"/>
      <c r="F11" s="34" t="s">
        <v>54</v>
      </c>
      <c r="G11" s="35"/>
    </row>
    <row r="12" s="45" customFormat="true" ht="15.75" hidden="false" customHeight="false" outlineLevel="0" collapsed="false">
      <c r="A12" s="46" t="s">
        <v>57</v>
      </c>
      <c r="B12" s="42" t="s">
        <v>21</v>
      </c>
      <c r="C12" s="31" t="n">
        <f aca="false">IF(B12="OUI",0,IF(B12="NON",1))</f>
        <v>1</v>
      </c>
      <c r="D12" s="58"/>
      <c r="E12" s="59"/>
      <c r="F12" s="34" t="s">
        <v>58</v>
      </c>
      <c r="G12" s="35"/>
    </row>
    <row r="13" customFormat="false" ht="20.1" hidden="false" customHeight="true" outlineLevel="0" collapsed="false">
      <c r="B13" s="65" t="str">
        <f aca="false">IF(C13&gt;=50,"RISQUE AGGRAVE",IF(C13=0,"RISQUE MAITRISE",IF(C13&lt;50,"RISQUE AVERE")))</f>
        <v>RISQUE AGGRAVE</v>
      </c>
      <c r="C13" s="66" t="n">
        <f aca="false">SUM(C3:C12)</f>
        <v>58</v>
      </c>
      <c r="D13" s="67"/>
      <c r="E13" s="67"/>
    </row>
    <row r="14" customFormat="false" ht="20.1" hidden="false" customHeight="true" outlineLevel="0" collapsed="false">
      <c r="B14" s="66"/>
      <c r="C14" s="19" t="n">
        <f aca="false">COUNTIF($C$3:$C$12,1)</f>
        <v>8</v>
      </c>
      <c r="D14" s="20" t="n">
        <v>1</v>
      </c>
    </row>
    <row r="15" customFormat="false" ht="20.1" hidden="false" customHeight="true" outlineLevel="0" collapsed="false">
      <c r="B15" s="66"/>
      <c r="C15" s="19" t="n">
        <f aca="false">COUNTIF($C$3:$C$12,50)</f>
        <v>1</v>
      </c>
      <c r="D15" s="20" t="n">
        <v>50</v>
      </c>
      <c r="E15" s="57"/>
    </row>
    <row r="16" customFormat="false" ht="20.1" hidden="false" customHeight="true" outlineLevel="0" collapsed="false">
      <c r="B16" s="53"/>
      <c r="C16" s="19" t="n">
        <f aca="false">SUM(C14:C15)</f>
        <v>9</v>
      </c>
      <c r="D16" s="20" t="s">
        <v>41</v>
      </c>
    </row>
    <row r="17" customFormat="false" ht="20.1" hidden="false" customHeight="true" outlineLevel="0" collapsed="false">
      <c r="B17" s="53"/>
      <c r="C17" s="19" t="n">
        <f aca="false">COUNTIF($C$3:$C$12,0)</f>
        <v>0</v>
      </c>
      <c r="D17" s="20" t="n">
        <v>0</v>
      </c>
    </row>
    <row r="18" customFormat="false" ht="20.1" hidden="false" customHeight="true" outlineLevel="0" collapsed="false">
      <c r="B18" s="68"/>
      <c r="C18" s="19" t="n">
        <f aca="false">SUM(C16:C17)</f>
        <v>9</v>
      </c>
      <c r="D18" s="20" t="s">
        <v>14</v>
      </c>
    </row>
    <row r="19" customFormat="false" ht="20.1" hidden="false" customHeight="true" outlineLevel="0" collapsed="false">
      <c r="B19" s="68"/>
    </row>
    <row r="20" customFormat="false" ht="20.1" hidden="false" customHeight="true" outlineLevel="0" collapsed="false">
      <c r="B20" s="68"/>
    </row>
    <row r="21" customFormat="false" ht="20.1" hidden="false" customHeight="true" outlineLevel="0" collapsed="false">
      <c r="B21" s="68"/>
    </row>
    <row r="22" customFormat="false" ht="20.1" hidden="false" customHeight="true" outlineLevel="0" collapsed="false">
      <c r="B22" s="68"/>
    </row>
    <row r="23" customFormat="false" ht="20.1" hidden="false" customHeight="true" outlineLevel="0" collapsed="false">
      <c r="B23" s="68"/>
    </row>
    <row r="24" customFormat="false" ht="20.1" hidden="false" customHeight="true" outlineLevel="0" collapsed="false">
      <c r="B24" s="68"/>
    </row>
    <row r="25" customFormat="false" ht="20.1" hidden="false" customHeight="true" outlineLevel="0" collapsed="false">
      <c r="B25" s="68"/>
    </row>
    <row r="26" customFormat="false" ht="20.1" hidden="false" customHeight="true" outlineLevel="0" collapsed="false">
      <c r="B26" s="68"/>
    </row>
    <row r="27" customFormat="false" ht="20.1" hidden="false" customHeight="true" outlineLevel="0" collapsed="false">
      <c r="B27" s="68"/>
    </row>
    <row r="28" customFormat="false" ht="20.1" hidden="false" customHeight="true" outlineLevel="0" collapsed="false">
      <c r="B28" s="68"/>
    </row>
    <row r="29" customFormat="false" ht="20.1" hidden="false" customHeight="true" outlineLevel="0" collapsed="false">
      <c r="B29" s="68"/>
    </row>
    <row r="30" customFormat="false" ht="20.1" hidden="false" customHeight="true" outlineLevel="0" collapsed="false">
      <c r="B30" s="68"/>
    </row>
    <row r="31" customFormat="false" ht="20.1" hidden="false" customHeight="true" outlineLevel="0" collapsed="false">
      <c r="B31" s="68"/>
    </row>
    <row r="32" customFormat="false" ht="20.1" hidden="false" customHeight="true" outlineLevel="0" collapsed="false">
      <c r="B32" s="68"/>
    </row>
    <row r="33" customFormat="false" ht="20.1" hidden="false" customHeight="true" outlineLevel="0" collapsed="false">
      <c r="B33" s="68"/>
    </row>
    <row r="34" customFormat="false" ht="20.1" hidden="false" customHeight="true" outlineLevel="0" collapsed="false">
      <c r="B34" s="68"/>
    </row>
    <row r="35" customFormat="false" ht="20.1" hidden="false" customHeight="true" outlineLevel="0" collapsed="false"/>
  </sheetData>
  <sheetProtection sheet="true" password="df16" objects="true" scenarios="true" selectLockedCells="true"/>
  <conditionalFormatting sqref="B3:B6 B8:B12">
    <cfRule type="expression" priority="2" aboveAverage="0" equalAverage="0" bottom="0" percent="0" rank="0" text="" dxfId="9">
      <formula>NOT(ISERROR(SEARCH("OUI",B3)))</formula>
    </cfRule>
  </conditionalFormatting>
  <conditionalFormatting sqref="B3:B4 B6 B8:B12">
    <cfRule type="expression" priority="3" aboveAverage="0" equalAverage="0" bottom="0" percent="0" rank="0" text="" dxfId="10">
      <formula>NOT(ISERROR(SEARCH("NON",B3)))</formula>
    </cfRule>
  </conditionalFormatting>
  <conditionalFormatting sqref="B5">
    <cfRule type="expression" priority="4" aboveAverage="0" equalAverage="0" bottom="0" percent="0" rank="0" text="" dxfId="11">
      <formula>NOT(ISERROR(SEARCH("NON",B5)))</formula>
    </cfRule>
  </conditionalFormatting>
  <conditionalFormatting sqref="B13">
    <cfRule type="expression" priority="5" aboveAverage="0" equalAverage="0" bottom="0" percent="0" rank="0" text="" dxfId="12">
      <formula>NOT(ISERROR(SEARCH("MAITRISE",B13)))</formula>
    </cfRule>
    <cfRule type="expression" priority="6" aboveAverage="0" equalAverage="0" bottom="0" percent="0" rank="0" text="" dxfId="13">
      <formula>NOT(ISERROR(SEARCH("AVERE",B13)))</formula>
    </cfRule>
    <cfRule type="expression" priority="7" aboveAverage="0" equalAverage="0" bottom="0" percent="0" rank="0" text="" dxfId="14">
      <formula>NOT(ISERROR(SEARCH("AGGRAVE",B13)))</formula>
    </cfRule>
  </conditionalFormatting>
  <dataValidations count="1">
    <dataValidation allowBlank="true" errorStyle="stop" operator="between" showDropDown="false" showErrorMessage="true" showInputMessage="false" sqref="B3:B6 B8:B12"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88.7"/>
    <col collapsed="false" customWidth="true" hidden="false" outlineLevel="0" max="2" min="2" style="19" width="22.56"/>
    <col collapsed="false" customWidth="true" hidden="true" outlineLevel="0" max="3" min="3" style="19" width="14.56"/>
    <col collapsed="false" customWidth="true" hidden="true" outlineLevel="0" max="5" min="4" style="20" width="11.05"/>
    <col collapsed="false" customWidth="true" hidden="false" outlineLevel="0" max="6" min="6" style="57" width="28.28"/>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4" t="s">
        <v>59</v>
      </c>
      <c r="B1" s="4" t="s">
        <v>19</v>
      </c>
      <c r="C1" s="21"/>
      <c r="D1" s="22" t="s">
        <v>20</v>
      </c>
      <c r="E1" s="22" t="s">
        <v>21</v>
      </c>
      <c r="F1" s="22" t="s">
        <v>22</v>
      </c>
      <c r="G1" s="22" t="s">
        <v>23</v>
      </c>
    </row>
    <row r="2" s="45" customFormat="true" ht="15.75" hidden="false" customHeight="false" outlineLevel="0" collapsed="false">
      <c r="A2" s="43" t="s">
        <v>60</v>
      </c>
      <c r="B2" s="26"/>
      <c r="C2" s="26"/>
      <c r="D2" s="40"/>
      <c r="E2" s="40"/>
      <c r="F2" s="34"/>
      <c r="G2" s="40"/>
    </row>
    <row r="3" s="45" customFormat="true" ht="15.75" hidden="false" customHeight="false" outlineLevel="0" collapsed="false">
      <c r="A3" s="50" t="s">
        <v>61</v>
      </c>
      <c r="B3" s="30" t="s">
        <v>21</v>
      </c>
      <c r="C3" s="46" t="n">
        <f aca="false">IF(B3="OUI",0,IF(B3="NON",1))</f>
        <v>1</v>
      </c>
      <c r="D3" s="58"/>
      <c r="E3" s="69"/>
      <c r="F3" s="34" t="s">
        <v>62</v>
      </c>
      <c r="G3" s="35"/>
    </row>
    <row r="4" s="45" customFormat="true" ht="15.75" hidden="false" customHeight="false" outlineLevel="0" collapsed="false">
      <c r="A4" s="50" t="s">
        <v>63</v>
      </c>
      <c r="B4" s="36" t="s">
        <v>21</v>
      </c>
      <c r="C4" s="46" t="n">
        <f aca="false">IF(B4="OUI",0,IF(B4="NON",50))</f>
        <v>50</v>
      </c>
      <c r="D4" s="58"/>
      <c r="E4" s="70"/>
      <c r="F4" s="34" t="s">
        <v>64</v>
      </c>
      <c r="G4" s="35"/>
    </row>
    <row r="5" s="45" customFormat="true" ht="15.75" hidden="false" customHeight="false" outlineLevel="0" collapsed="false">
      <c r="A5" s="50" t="s">
        <v>65</v>
      </c>
      <c r="B5" s="38" t="s">
        <v>21</v>
      </c>
      <c r="C5" s="46" t="n">
        <f aca="false">IF(B5="OUI",0,IF(B5="NON",50))</f>
        <v>50</v>
      </c>
      <c r="D5" s="58"/>
      <c r="E5" s="70"/>
      <c r="F5" s="34" t="s">
        <v>66</v>
      </c>
      <c r="G5" s="35"/>
    </row>
    <row r="6" s="45" customFormat="true" ht="15.75" hidden="false" customHeight="false" outlineLevel="0" collapsed="false">
      <c r="A6" s="50" t="s">
        <v>67</v>
      </c>
      <c r="B6" s="49" t="s">
        <v>21</v>
      </c>
      <c r="C6" s="46" t="n">
        <f aca="false">IF(B6="OUI",0,IF(B6="NON",50))</f>
        <v>50</v>
      </c>
      <c r="D6" s="58"/>
      <c r="E6" s="70"/>
      <c r="F6" s="34" t="s">
        <v>62</v>
      </c>
      <c r="G6" s="35"/>
    </row>
    <row r="7" s="45" customFormat="true" ht="15.75" hidden="false" customHeight="false" outlineLevel="0" collapsed="false">
      <c r="A7" s="50" t="s">
        <v>68</v>
      </c>
      <c r="B7" s="41" t="s">
        <v>21</v>
      </c>
      <c r="C7" s="46" t="n">
        <f aca="false">IF(B7="OUI",0,IF(B7="NON",50))</f>
        <v>50</v>
      </c>
      <c r="D7" s="58"/>
      <c r="E7" s="70"/>
      <c r="F7" s="34" t="s">
        <v>69</v>
      </c>
      <c r="G7" s="35"/>
    </row>
    <row r="8" s="45" customFormat="true" ht="20.1" hidden="false" customHeight="true" outlineLevel="0" collapsed="false">
      <c r="A8" s="43" t="s">
        <v>70</v>
      </c>
      <c r="B8" s="71"/>
      <c r="C8" s="46"/>
      <c r="D8" s="40"/>
      <c r="E8" s="63"/>
      <c r="F8" s="34"/>
      <c r="G8" s="40"/>
    </row>
    <row r="9" s="45" customFormat="true" ht="15.75" hidden="false" customHeight="false" outlineLevel="0" collapsed="false">
      <c r="A9" s="46" t="s">
        <v>71</v>
      </c>
      <c r="B9" s="42" t="s">
        <v>21</v>
      </c>
      <c r="C9" s="46" t="n">
        <f aca="false">IF(B9="OUI",0,IF(B9="NON",50))</f>
        <v>50</v>
      </c>
      <c r="D9" s="58"/>
      <c r="E9" s="70"/>
      <c r="F9" s="34" t="s">
        <v>72</v>
      </c>
      <c r="G9" s="35"/>
    </row>
    <row r="10" s="45" customFormat="true" ht="15.75" hidden="false" customHeight="false" outlineLevel="0" collapsed="false">
      <c r="A10" s="50" t="s">
        <v>73</v>
      </c>
      <c r="B10" s="42" t="s">
        <v>21</v>
      </c>
      <c r="C10" s="46" t="n">
        <f aca="false">IF(B10="OUI",0,IF(B10="NON",1))</f>
        <v>1</v>
      </c>
      <c r="D10" s="58"/>
      <c r="E10" s="69"/>
      <c r="F10" s="34" t="s">
        <v>74</v>
      </c>
      <c r="G10" s="35"/>
    </row>
    <row r="11" s="45" customFormat="true" ht="31.5" hidden="false" customHeight="false" outlineLevel="0" collapsed="false">
      <c r="A11" s="50" t="s">
        <v>75</v>
      </c>
      <c r="B11" s="41" t="s">
        <v>21</v>
      </c>
      <c r="C11" s="46" t="n">
        <f aca="false">IF(B11="OUI",0,IF(B11="NON",50))</f>
        <v>50</v>
      </c>
      <c r="D11" s="58"/>
      <c r="E11" s="70"/>
      <c r="F11" s="34" t="s">
        <v>76</v>
      </c>
      <c r="G11" s="35"/>
    </row>
    <row r="12" s="45" customFormat="true" ht="15.75" hidden="false" customHeight="false" outlineLevel="0" collapsed="false">
      <c r="A12" s="46" t="s">
        <v>77</v>
      </c>
      <c r="B12" s="42" t="s">
        <v>21</v>
      </c>
      <c r="C12" s="46" t="n">
        <f aca="false">IF(B12="OUI",0,IF(B12="NON",50))</f>
        <v>50</v>
      </c>
      <c r="D12" s="58"/>
      <c r="E12" s="70"/>
      <c r="F12" s="34" t="s">
        <v>78</v>
      </c>
      <c r="G12" s="35"/>
    </row>
    <row r="13" s="45" customFormat="true" ht="15.75" hidden="false" customHeight="false" outlineLevel="0" collapsed="false">
      <c r="A13" s="46" t="s">
        <v>79</v>
      </c>
      <c r="B13" s="49" t="s">
        <v>21</v>
      </c>
      <c r="C13" s="46" t="n">
        <f aca="false">IF(B13="OUI",0,IF(B13="NON",50))</f>
        <v>50</v>
      </c>
      <c r="D13" s="58"/>
      <c r="E13" s="70"/>
      <c r="F13" s="34" t="s">
        <v>80</v>
      </c>
      <c r="G13" s="35"/>
    </row>
    <row r="14" customFormat="false" ht="15.75" hidden="false" customHeight="false" outlineLevel="0" collapsed="false">
      <c r="A14" s="29" t="s">
        <v>81</v>
      </c>
      <c r="B14" s="49" t="s">
        <v>21</v>
      </c>
      <c r="C14" s="46" t="n">
        <f aca="false">IF(B14="OUI",0,IF(B14="NON",1))</f>
        <v>1</v>
      </c>
      <c r="D14" s="58"/>
      <c r="E14" s="37"/>
      <c r="F14" s="34" t="s">
        <v>32</v>
      </c>
      <c r="G14" s="72"/>
    </row>
    <row r="15" customFormat="false" ht="15.75" hidden="false" customHeight="false" outlineLevel="0" collapsed="false">
      <c r="A15" s="29" t="s">
        <v>82</v>
      </c>
      <c r="B15" s="49" t="s">
        <v>21</v>
      </c>
      <c r="C15" s="46" t="n">
        <f aca="false">IF(B15="OUI",0,IF(B15="NON",1))</f>
        <v>1</v>
      </c>
      <c r="D15" s="58"/>
      <c r="E15" s="37"/>
      <c r="F15" s="34" t="s">
        <v>32</v>
      </c>
      <c r="G15" s="72"/>
    </row>
    <row r="16" customFormat="false" ht="20.1" hidden="false" customHeight="true" outlineLevel="0" collapsed="false">
      <c r="A16" s="73"/>
      <c r="B16" s="52" t="str">
        <f aca="false">IF(C16&gt;=50,"RISQUE AGGRAVE",IF(C16=0,"RISQUE MAITRISE",IF(C16&lt;50,"RISQUE AVERE")))</f>
        <v>RISQUE AGGRAVE</v>
      </c>
      <c r="C16" s="53" t="n">
        <f aca="false">SUM(C3:C15)</f>
        <v>404</v>
      </c>
      <c r="E16" s="57"/>
    </row>
    <row r="17" customFormat="false" ht="20.1" hidden="false" customHeight="true" outlineLevel="0" collapsed="false">
      <c r="A17" s="73"/>
      <c r="B17" s="53"/>
      <c r="C17" s="19" t="n">
        <f aca="false">COUNTIF($C$3:$C$15,1)</f>
        <v>4</v>
      </c>
      <c r="D17" s="20" t="n">
        <v>1</v>
      </c>
    </row>
    <row r="18" customFormat="false" ht="20.1" hidden="false" customHeight="true" outlineLevel="0" collapsed="false">
      <c r="C18" s="19" t="n">
        <f aca="false">COUNTIF($C$3:$C$15,50)</f>
        <v>8</v>
      </c>
      <c r="D18" s="20" t="n">
        <v>50</v>
      </c>
    </row>
    <row r="19" customFormat="false" ht="20.1" hidden="false" customHeight="true" outlineLevel="0" collapsed="false">
      <c r="C19" s="19" t="n">
        <f aca="false">SUM(C17:C18)</f>
        <v>12</v>
      </c>
      <c r="D19" s="20" t="s">
        <v>41</v>
      </c>
    </row>
    <row r="20" customFormat="false" ht="20.1" hidden="false" customHeight="true" outlineLevel="0" collapsed="false">
      <c r="C20" s="19" t="n">
        <f aca="false">COUNTIF($C$3:$C$15,0)</f>
        <v>0</v>
      </c>
      <c r="D20" s="20" t="n">
        <v>0</v>
      </c>
    </row>
    <row r="21" customFormat="false" ht="20.1" hidden="false" customHeight="true" outlineLevel="0" collapsed="false">
      <c r="C21" s="19" t="n">
        <f aca="false">SUM(C19:C20)</f>
        <v>12</v>
      </c>
      <c r="D21" s="20" t="s">
        <v>14</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df16" objects="true" scenarios="true" selectLockedCells="true"/>
  <conditionalFormatting sqref="B3:B7 B9:B15">
    <cfRule type="expression" priority="2" aboveAverage="0" equalAverage="0" bottom="0" percent="0" rank="0" text="" dxfId="15">
      <formula>NOT(ISERROR(SEARCH("OUI",B3)))</formula>
    </cfRule>
  </conditionalFormatting>
  <conditionalFormatting sqref="B3 B10 B14:B15">
    <cfRule type="expression" priority="3" aboveAverage="0" equalAverage="0" bottom="0" percent="0" rank="0" text="" dxfId="16">
      <formula>NOT(ISERROR(SEARCH("NON",B3)))</formula>
    </cfRule>
  </conditionalFormatting>
  <conditionalFormatting sqref="B4:B7 B9 B11:B13">
    <cfRule type="expression" priority="4" aboveAverage="0" equalAverage="0" bottom="0" percent="0" rank="0" text="" dxfId="17">
      <formula>NOT(ISERROR(SEARCH("NON",B4)))</formula>
    </cfRule>
  </conditionalFormatting>
  <conditionalFormatting sqref="B16">
    <cfRule type="expression" priority="5" aboveAverage="0" equalAverage="0" bottom="0" percent="0" rank="0" text="" dxfId="18">
      <formula>NOT(ISERROR(SEARCH("AVERE",B16)))</formula>
    </cfRule>
    <cfRule type="expression" priority="6" aboveAverage="0" equalAverage="0" bottom="0" percent="0" rank="0" text="" dxfId="19">
      <formula>NOT(ISERROR(SEARCH("MAITRISE",B16)))</formula>
    </cfRule>
    <cfRule type="expression" priority="7" aboveAverage="0" equalAverage="0" bottom="0" percent="0" rank="0" text="" dxfId="20">
      <formula>NOT(ISERROR(SEARCH("AGGRAVE",B16)))</formula>
    </cfRule>
  </conditionalFormatting>
  <dataValidations count="1">
    <dataValidation allowBlank="true" errorStyle="stop" operator="between" showDropDown="false" showErrorMessage="true" showInputMessage="false" sqref="B3:B7 B9:B15"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88.7"/>
    <col collapsed="false" customWidth="true" hidden="false" outlineLevel="0" max="2" min="2" style="19" width="22.7"/>
    <col collapsed="false" customWidth="true" hidden="true" outlineLevel="0" max="3" min="3" style="19" width="14.56"/>
    <col collapsed="false" customWidth="true" hidden="true" outlineLevel="0" max="5" min="4" style="20" width="11.05"/>
    <col collapsed="false" customWidth="true" hidden="false" outlineLevel="0" max="6" min="6" style="57" width="44.85"/>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4" t="s">
        <v>83</v>
      </c>
      <c r="B1" s="4" t="s">
        <v>19</v>
      </c>
      <c r="C1" s="21"/>
      <c r="D1" s="22" t="s">
        <v>20</v>
      </c>
      <c r="E1" s="22" t="s">
        <v>21</v>
      </c>
      <c r="F1" s="22" t="s">
        <v>22</v>
      </c>
      <c r="G1" s="22" t="s">
        <v>23</v>
      </c>
    </row>
    <row r="2" s="45" customFormat="true" ht="15.75" hidden="false" customHeight="false" outlineLevel="0" collapsed="false">
      <c r="A2" s="43" t="s">
        <v>84</v>
      </c>
      <c r="B2" s="26"/>
      <c r="C2" s="26"/>
      <c r="D2" s="40"/>
      <c r="E2" s="63"/>
      <c r="F2" s="34"/>
      <c r="G2" s="40"/>
    </row>
    <row r="3" s="45" customFormat="true" ht="31.5" hidden="false" customHeight="false" outlineLevel="0" collapsed="false">
      <c r="A3" s="50" t="s">
        <v>85</v>
      </c>
      <c r="B3" s="30" t="s">
        <v>21</v>
      </c>
      <c r="C3" s="46" t="n">
        <f aca="false">IF(B3="OUI",0,IF(B3="NON",1))</f>
        <v>1</v>
      </c>
      <c r="D3" s="58"/>
      <c r="E3" s="59"/>
      <c r="F3" s="34" t="s">
        <v>86</v>
      </c>
      <c r="G3" s="35"/>
    </row>
    <row r="4" s="45" customFormat="true" ht="15.75" hidden="false" customHeight="false" outlineLevel="0" collapsed="false">
      <c r="A4" s="50" t="s">
        <v>87</v>
      </c>
      <c r="B4" s="36" t="s">
        <v>21</v>
      </c>
      <c r="C4" s="46" t="n">
        <f aca="false">IF(B4="OUI",0,IF(B4="NON",1))</f>
        <v>1</v>
      </c>
      <c r="D4" s="58"/>
      <c r="E4" s="59"/>
      <c r="F4" s="34" t="s">
        <v>88</v>
      </c>
      <c r="G4" s="35"/>
    </row>
    <row r="5" s="45" customFormat="true" ht="31.5" hidden="false" customHeight="false" outlineLevel="0" collapsed="false">
      <c r="A5" s="50" t="s">
        <v>89</v>
      </c>
      <c r="B5" s="38" t="s">
        <v>21</v>
      </c>
      <c r="C5" s="46" t="n">
        <f aca="false">IF(B5="OUI",0,IF(B5="NON",50))</f>
        <v>50</v>
      </c>
      <c r="D5" s="58"/>
      <c r="E5" s="74"/>
      <c r="F5" s="34" t="s">
        <v>90</v>
      </c>
      <c r="G5" s="35"/>
    </row>
    <row r="6" s="45" customFormat="true" ht="15.75" hidden="false" customHeight="false" outlineLevel="0" collapsed="false">
      <c r="A6" s="50" t="s">
        <v>91</v>
      </c>
      <c r="B6" s="49" t="s">
        <v>21</v>
      </c>
      <c r="C6" s="46" t="n">
        <f aca="false">IF(B6="OUI",0,IF(B6="NON",50))</f>
        <v>50</v>
      </c>
      <c r="D6" s="58"/>
      <c r="E6" s="74"/>
      <c r="F6" s="34" t="s">
        <v>92</v>
      </c>
      <c r="G6" s="35"/>
    </row>
    <row r="7" s="45" customFormat="true" ht="15.75" hidden="false" customHeight="false" outlineLevel="0" collapsed="false">
      <c r="A7" s="50" t="s">
        <v>93</v>
      </c>
      <c r="B7" s="41" t="s">
        <v>21</v>
      </c>
      <c r="C7" s="46" t="n">
        <f aca="false">IF(B7="OUI",0,IF(B7="NON",1))</f>
        <v>1</v>
      </c>
      <c r="D7" s="58"/>
      <c r="E7" s="69"/>
      <c r="F7" s="34" t="s">
        <v>92</v>
      </c>
      <c r="G7" s="35"/>
    </row>
    <row r="8" s="45" customFormat="true" ht="15.75" hidden="false" customHeight="false" outlineLevel="0" collapsed="false">
      <c r="A8" s="46" t="s">
        <v>94</v>
      </c>
      <c r="B8" s="42" t="s">
        <v>21</v>
      </c>
      <c r="C8" s="46" t="n">
        <f aca="false">IF(B8="OUI",0,IF(B8="NON",1))</f>
        <v>1</v>
      </c>
      <c r="D8" s="58"/>
      <c r="E8" s="69"/>
      <c r="F8" s="34" t="s">
        <v>95</v>
      </c>
      <c r="G8" s="35"/>
    </row>
    <row r="9" s="45" customFormat="true" ht="15.75" hidden="false" customHeight="false" outlineLevel="0" collapsed="false">
      <c r="A9" s="43" t="s">
        <v>96</v>
      </c>
      <c r="B9" s="71"/>
      <c r="C9" s="46"/>
      <c r="D9" s="40"/>
      <c r="E9" s="40"/>
      <c r="F9" s="34"/>
      <c r="G9" s="40"/>
    </row>
    <row r="10" s="45" customFormat="true" ht="15.75" hidden="false" customHeight="false" outlineLevel="0" collapsed="false">
      <c r="A10" s="46" t="s">
        <v>97</v>
      </c>
      <c r="B10" s="42" t="s">
        <v>21</v>
      </c>
      <c r="C10" s="46" t="n">
        <f aca="false">IF(B10="OUI",0,IF(B10="NON",1))</f>
        <v>1</v>
      </c>
      <c r="D10" s="58"/>
      <c r="E10" s="69"/>
      <c r="F10" s="34" t="s">
        <v>32</v>
      </c>
      <c r="G10" s="35"/>
    </row>
    <row r="11" s="45" customFormat="true" ht="31.5" hidden="false" customHeight="false" outlineLevel="0" collapsed="false">
      <c r="A11" s="46" t="s">
        <v>98</v>
      </c>
      <c r="B11" s="41" t="s">
        <v>21</v>
      </c>
      <c r="C11" s="46" t="n">
        <f aca="false">IF(B11="OUI",0,IF(B11="NON",1))</f>
        <v>1</v>
      </c>
      <c r="D11" s="58"/>
      <c r="E11" s="69"/>
      <c r="F11" s="34" t="s">
        <v>54</v>
      </c>
      <c r="G11" s="35"/>
    </row>
    <row r="12" customFormat="false" ht="31.5" hidden="false" customHeight="false" outlineLevel="0" collapsed="false">
      <c r="A12" s="46" t="s">
        <v>99</v>
      </c>
      <c r="B12" s="42" t="s">
        <v>21</v>
      </c>
      <c r="C12" s="46" t="n">
        <f aca="false">IF(B12="OUI",0,IF(B12="NON",1))</f>
        <v>1</v>
      </c>
      <c r="D12" s="58"/>
      <c r="E12" s="69"/>
      <c r="F12" s="34" t="s">
        <v>100</v>
      </c>
      <c r="G12" s="72"/>
    </row>
    <row r="13" customFormat="false" ht="20.1" hidden="false" customHeight="true" outlineLevel="0" collapsed="false">
      <c r="A13" s="73"/>
      <c r="B13" s="65" t="str">
        <f aca="false">IF(C13&gt;=50,"RISQUE AGGRAVE",IF(C13=0,"RISQUE MAITRISE",IF(C13&lt;50,"RISQUE AVERE")))</f>
        <v>RISQUE AGGRAVE</v>
      </c>
      <c r="C13" s="66" t="n">
        <f aca="false">SUM(C3:C12)</f>
        <v>107</v>
      </c>
      <c r="D13" s="75"/>
    </row>
    <row r="14" customFormat="false" ht="20.1" hidden="false" customHeight="true" outlineLevel="0" collapsed="false">
      <c r="A14" s="73"/>
      <c r="B14" s="76"/>
      <c r="C14" s="19" t="n">
        <f aca="false">COUNTIF($C$3:$C$12,1)</f>
        <v>7</v>
      </c>
      <c r="D14" s="20" t="n">
        <v>1</v>
      </c>
    </row>
    <row r="15" customFormat="false" ht="20.1" hidden="false" customHeight="true" outlineLevel="0" collapsed="false">
      <c r="A15" s="73"/>
      <c r="B15" s="66"/>
      <c r="C15" s="19" t="n">
        <f aca="false">COUNTIF($C$3:$C$12,50)</f>
        <v>2</v>
      </c>
      <c r="D15" s="20" t="n">
        <v>50</v>
      </c>
      <c r="E15" s="57"/>
    </row>
    <row r="16" customFormat="false" ht="20.1" hidden="false" customHeight="true" outlineLevel="0" collapsed="false">
      <c r="A16" s="73"/>
      <c r="B16" s="53"/>
      <c r="C16" s="19" t="n">
        <f aca="false">SUM(C14:C15)</f>
        <v>9</v>
      </c>
      <c r="D16" s="20" t="s">
        <v>41</v>
      </c>
    </row>
    <row r="17" customFormat="false" ht="20.1" hidden="false" customHeight="true" outlineLevel="0" collapsed="false">
      <c r="A17" s="73"/>
      <c r="B17" s="53"/>
      <c r="C17" s="19" t="n">
        <f aca="false">COUNTIF($C$3:$C$12,0)</f>
        <v>0</v>
      </c>
      <c r="D17" s="20" t="n">
        <v>0</v>
      </c>
    </row>
    <row r="18" customFormat="false" ht="20.1" hidden="false" customHeight="true" outlineLevel="0" collapsed="false">
      <c r="C18" s="19" t="n">
        <f aca="false">SUM(C16:C17)</f>
        <v>9</v>
      </c>
      <c r="D18" s="20" t="s">
        <v>14</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sheetProtection sheet="true" password="df16" objects="true" scenarios="true" selectLockedCells="true"/>
  <conditionalFormatting sqref="B14 B3:B8 B10:B12">
    <cfRule type="expression" priority="2" aboveAverage="0" equalAverage="0" bottom="0" percent="0" rank="0" text="" dxfId="21">
      <formula>NOT(ISERROR(SEARCH("OUI",B14)))</formula>
    </cfRule>
  </conditionalFormatting>
  <conditionalFormatting sqref="B3:B4 B7:B8 B10:B12">
    <cfRule type="expression" priority="3" aboveAverage="0" equalAverage="0" bottom="0" percent="0" rank="0" text="" dxfId="22">
      <formula>NOT(ISERROR(SEARCH("NON",B3)))</formula>
    </cfRule>
  </conditionalFormatting>
  <conditionalFormatting sqref="B5:B6">
    <cfRule type="expression" priority="4" aboveAverage="0" equalAverage="0" bottom="0" percent="0" rank="0" text="" dxfId="23">
      <formula>NOT(ISERROR(SEARCH("NON",B5)))</formula>
    </cfRule>
  </conditionalFormatting>
  <conditionalFormatting sqref="B13">
    <cfRule type="expression" priority="5" aboveAverage="0" equalAverage="0" bottom="0" percent="0" rank="0" text="" dxfId="24">
      <formula>NOT(ISERROR(SEARCH("AVERE",B13)))</formula>
    </cfRule>
    <cfRule type="expression" priority="6" aboveAverage="0" equalAverage="0" bottom="0" percent="0" rank="0" text="" dxfId="25">
      <formula>NOT(ISERROR(SEARCH("MAITRISE",B13)))</formula>
    </cfRule>
    <cfRule type="expression" priority="7" aboveAverage="0" equalAverage="0" bottom="0" percent="0" rank="0" text="" dxfId="26">
      <formula>NOT(ISERROR(SEARCH("AGGRAVE",B13)))</formula>
    </cfRule>
  </conditionalFormatting>
  <dataValidations count="1">
    <dataValidation allowBlank="true" errorStyle="stop" operator="between" showDropDown="false" showErrorMessage="true" showInputMessage="false" sqref="B3:B8 B10:B12"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1" min="1" style="18" width="90.99"/>
    <col collapsed="false" customWidth="true" hidden="false" outlineLevel="0" max="2" min="2" style="19" width="22.14"/>
    <col collapsed="false" customWidth="true" hidden="true" outlineLevel="0" max="3" min="3" style="19" width="14.56"/>
    <col collapsed="false" customWidth="true" hidden="true" outlineLevel="0" max="5" min="4" style="20" width="11.05"/>
    <col collapsed="false" customWidth="true" hidden="false" outlineLevel="0" max="6" min="6" style="57" width="34.85"/>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4" t="s">
        <v>101</v>
      </c>
      <c r="B1" s="4" t="s">
        <v>19</v>
      </c>
      <c r="C1" s="21"/>
      <c r="D1" s="22" t="s">
        <v>20</v>
      </c>
      <c r="E1" s="22" t="s">
        <v>21</v>
      </c>
      <c r="F1" s="22" t="s">
        <v>22</v>
      </c>
      <c r="G1" s="22" t="s">
        <v>23</v>
      </c>
    </row>
    <row r="2" customFormat="false" ht="20.1" hidden="false" customHeight="true" outlineLevel="0" collapsed="false">
      <c r="A2" s="77" t="s">
        <v>102</v>
      </c>
      <c r="B2" s="46"/>
      <c r="C2" s="46"/>
      <c r="D2" s="27"/>
      <c r="E2" s="78"/>
      <c r="F2" s="34"/>
      <c r="G2" s="28"/>
    </row>
    <row r="3" s="45" customFormat="true" ht="31.5" hidden="false" customHeight="false" outlineLevel="0" collapsed="false">
      <c r="A3" s="50" t="s">
        <v>103</v>
      </c>
      <c r="B3" s="36" t="s">
        <v>21</v>
      </c>
      <c r="C3" s="40" t="n">
        <f aca="false">IF(B3="OUI",0,IF(B3="NON",50))</f>
        <v>50</v>
      </c>
      <c r="D3" s="58"/>
      <c r="E3" s="70"/>
      <c r="F3" s="34" t="s">
        <v>104</v>
      </c>
      <c r="G3" s="35"/>
    </row>
    <row r="4" s="45" customFormat="true" ht="15.75" hidden="false" customHeight="false" outlineLevel="0" collapsed="false">
      <c r="A4" s="50" t="s">
        <v>105</v>
      </c>
      <c r="B4" s="38" t="s">
        <v>21</v>
      </c>
      <c r="C4" s="40" t="n">
        <f aca="false">IF(B4="OUI",0,IF(B4="NON",1))</f>
        <v>1</v>
      </c>
      <c r="D4" s="58"/>
      <c r="E4" s="59"/>
      <c r="F4" s="34" t="s">
        <v>106</v>
      </c>
      <c r="G4" s="35"/>
    </row>
    <row r="5" s="45" customFormat="true" ht="15.75" hidden="false" customHeight="false" outlineLevel="0" collapsed="false">
      <c r="A5" s="50" t="s">
        <v>107</v>
      </c>
      <c r="B5" s="49" t="s">
        <v>21</v>
      </c>
      <c r="C5" s="40" t="n">
        <f aca="false">IF(B5="OUI",0,IF(B5="NON",1))</f>
        <v>1</v>
      </c>
      <c r="D5" s="58"/>
      <c r="E5" s="59"/>
      <c r="F5" s="34" t="s">
        <v>108</v>
      </c>
      <c r="G5" s="35"/>
    </row>
    <row r="6" s="45" customFormat="true" ht="15.75" hidden="false" customHeight="false" outlineLevel="0" collapsed="false">
      <c r="A6" s="50" t="s">
        <v>109</v>
      </c>
      <c r="B6" s="41" t="s">
        <v>21</v>
      </c>
      <c r="C6" s="40" t="n">
        <f aca="false">IF(B6="OUI",0,IF(B6="NON",1))</f>
        <v>1</v>
      </c>
      <c r="D6" s="58"/>
      <c r="E6" s="59"/>
      <c r="F6" s="34" t="s">
        <v>110</v>
      </c>
      <c r="G6" s="35"/>
    </row>
    <row r="7" s="45" customFormat="true" ht="15.75" hidden="false" customHeight="false" outlineLevel="0" collapsed="false">
      <c r="A7" s="50" t="s">
        <v>111</v>
      </c>
      <c r="B7" s="42" t="s">
        <v>21</v>
      </c>
      <c r="C7" s="40" t="n">
        <f aca="false">IF(B7="OUI",0,IF(B7="NON",50))</f>
        <v>50</v>
      </c>
      <c r="D7" s="58"/>
      <c r="E7" s="70"/>
      <c r="F7" s="34" t="s">
        <v>112</v>
      </c>
      <c r="G7" s="35"/>
    </row>
    <row r="8" s="45" customFormat="true" ht="15.75" hidden="false" customHeight="false" outlineLevel="0" collapsed="false">
      <c r="A8" s="50" t="s">
        <v>113</v>
      </c>
      <c r="B8" s="42" t="s">
        <v>21</v>
      </c>
      <c r="C8" s="40" t="n">
        <f aca="false">IF(B8="OUI",0,IF(B8="NON",50))</f>
        <v>50</v>
      </c>
      <c r="D8" s="58"/>
      <c r="E8" s="74"/>
      <c r="F8" s="34" t="s">
        <v>114</v>
      </c>
      <c r="G8" s="35"/>
    </row>
    <row r="9" s="45" customFormat="true" ht="15.75" hidden="false" customHeight="false" outlineLevel="0" collapsed="false">
      <c r="A9" s="50" t="s">
        <v>115</v>
      </c>
      <c r="B9" s="42" t="s">
        <v>21</v>
      </c>
      <c r="C9" s="40" t="n">
        <f aca="false">IF(B9="OUI",0,IF(B9="NON",1))</f>
        <v>1</v>
      </c>
      <c r="D9" s="58"/>
      <c r="E9" s="59"/>
      <c r="F9" s="34" t="s">
        <v>116</v>
      </c>
      <c r="G9" s="35"/>
    </row>
    <row r="10" s="45" customFormat="true" ht="15.75" hidden="false" customHeight="false" outlineLevel="0" collapsed="false">
      <c r="A10" s="50" t="s">
        <v>117</v>
      </c>
      <c r="B10" s="41" t="s">
        <v>21</v>
      </c>
      <c r="C10" s="40" t="n">
        <f aca="false">IF(B10="OUI",0,IF(B10="NON",1))</f>
        <v>1</v>
      </c>
      <c r="D10" s="58"/>
      <c r="E10" s="59"/>
      <c r="F10" s="34" t="s">
        <v>118</v>
      </c>
      <c r="G10" s="35"/>
    </row>
    <row r="11" s="45" customFormat="true" ht="15.75" hidden="false" customHeight="false" outlineLevel="0" collapsed="false">
      <c r="A11" s="50" t="s">
        <v>119</v>
      </c>
      <c r="B11" s="42" t="s">
        <v>21</v>
      </c>
      <c r="C11" s="40" t="n">
        <f aca="false">IF(B11="OUI",0,IF(B11="NON",1))</f>
        <v>1</v>
      </c>
      <c r="D11" s="58"/>
      <c r="E11" s="59"/>
      <c r="F11" s="34" t="s">
        <v>120</v>
      </c>
      <c r="G11" s="35"/>
    </row>
    <row r="12" customFormat="false" ht="15.75" hidden="false" customHeight="false" outlineLevel="0" collapsed="false">
      <c r="A12" s="77" t="s">
        <v>121</v>
      </c>
      <c r="B12" s="39"/>
      <c r="C12" s="40"/>
      <c r="D12" s="63"/>
      <c r="E12" s="63"/>
      <c r="F12" s="34"/>
      <c r="G12" s="28"/>
    </row>
    <row r="13" customFormat="false" ht="31.5" hidden="false" customHeight="false" outlineLevel="0" collapsed="false">
      <c r="A13" s="50" t="s">
        <v>122</v>
      </c>
      <c r="B13" s="49" t="s">
        <v>21</v>
      </c>
      <c r="C13" s="40" t="n">
        <f aca="false">IF(B13="OUI",0,IF(B13="NON",50))</f>
        <v>50</v>
      </c>
      <c r="D13" s="58"/>
      <c r="E13" s="70"/>
      <c r="F13" s="61" t="s">
        <v>123</v>
      </c>
      <c r="G13" s="72"/>
    </row>
    <row r="14" customFormat="false" ht="15.75" hidden="false" customHeight="false" outlineLevel="0" collapsed="false">
      <c r="A14" s="50" t="s">
        <v>124</v>
      </c>
      <c r="B14" s="49" t="s">
        <v>21</v>
      </c>
      <c r="C14" s="40" t="n">
        <f aca="false">IF(B14="OUI",0,IF(B14="NON",1))</f>
        <v>1</v>
      </c>
      <c r="D14" s="58"/>
      <c r="E14" s="59"/>
      <c r="F14" s="61" t="s">
        <v>123</v>
      </c>
      <c r="G14" s="72"/>
    </row>
    <row r="15" customFormat="false" ht="31.5" hidden="false" customHeight="false" outlineLevel="0" collapsed="false">
      <c r="A15" s="50" t="s">
        <v>125</v>
      </c>
      <c r="B15" s="42" t="s">
        <v>21</v>
      </c>
      <c r="C15" s="40" t="n">
        <f aca="false">IF(B15="OUI",0,IF(B15="NON",50))</f>
        <v>50</v>
      </c>
      <c r="D15" s="58"/>
      <c r="E15" s="70"/>
      <c r="F15" s="61" t="s">
        <v>123</v>
      </c>
      <c r="G15" s="72"/>
    </row>
    <row r="16" customFormat="false" ht="20.1" hidden="false" customHeight="true" outlineLevel="0" collapsed="false">
      <c r="B16" s="52" t="str">
        <f aca="false">IF(C16&gt;=50,"RISQUE AGGRAVE",IF(C16=0,"RISQUE MAITRISE",IF(C16&lt;50,"RISQUE AVERE")))</f>
        <v>RISQUE AGGRAVE</v>
      </c>
      <c r="C16" s="53" t="n">
        <f aca="false">SUM(C3:C15)</f>
        <v>257</v>
      </c>
    </row>
    <row r="17" customFormat="false" ht="20.1" hidden="false" customHeight="true" outlineLevel="0" collapsed="false">
      <c r="C17" s="19" t="n">
        <f aca="false">COUNTIF($C$3:$C$15,1)</f>
        <v>7</v>
      </c>
      <c r="D17" s="20" t="n">
        <v>1</v>
      </c>
    </row>
    <row r="18" customFormat="false" ht="20.1" hidden="false" customHeight="true" outlineLevel="0" collapsed="false">
      <c r="C18" s="19" t="n">
        <f aca="false">COUNTIF($C$3:$C$15,50)</f>
        <v>5</v>
      </c>
      <c r="D18" s="20" t="n">
        <v>50</v>
      </c>
      <c r="E18" s="57"/>
    </row>
    <row r="19" customFormat="false" ht="20.1" hidden="false" customHeight="true" outlineLevel="0" collapsed="false">
      <c r="C19" s="19" t="n">
        <f aca="false">SUM(C17:C18)</f>
        <v>12</v>
      </c>
      <c r="D19" s="20" t="s">
        <v>41</v>
      </c>
    </row>
    <row r="20" customFormat="false" ht="20.1" hidden="false" customHeight="true" outlineLevel="0" collapsed="false">
      <c r="C20" s="19" t="n">
        <f aca="false">COUNTIF($C$3:$C$15,0)</f>
        <v>0</v>
      </c>
      <c r="D20" s="20" t="n">
        <v>0</v>
      </c>
    </row>
    <row r="21" customFormat="false" ht="20.1" hidden="false" customHeight="true" outlineLevel="0" collapsed="false">
      <c r="C21" s="19" t="n">
        <f aca="false">SUM(C19:C20)</f>
        <v>12</v>
      </c>
      <c r="D21" s="20" t="s">
        <v>14</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sheetProtection sheet="true" password="df16" objects="true" scenarios="true" selectLockedCells="true"/>
  <conditionalFormatting sqref="B3:B11 B13:B15">
    <cfRule type="expression" priority="2" aboveAverage="0" equalAverage="0" bottom="0" percent="0" rank="0" text="" dxfId="27">
      <formula>NOT(ISERROR(SEARCH("OUI",B3)))</formula>
    </cfRule>
  </conditionalFormatting>
  <conditionalFormatting sqref="B3 B7:B8 B13 B15">
    <cfRule type="expression" priority="3" aboveAverage="0" equalAverage="0" bottom="0" percent="0" rank="0" text="" dxfId="28">
      <formula>NOT(ISERROR(SEARCH("NON",B3)))</formula>
    </cfRule>
  </conditionalFormatting>
  <conditionalFormatting sqref="B4:B6 B9:B11 B14">
    <cfRule type="expression" priority="4" aboveAverage="0" equalAverage="0" bottom="0" percent="0" rank="0" text="" dxfId="29">
      <formula>NOT(ISERROR(SEARCH("NON",B4)))</formula>
    </cfRule>
  </conditionalFormatting>
  <conditionalFormatting sqref="B16">
    <cfRule type="expression" priority="5" aboveAverage="0" equalAverage="0" bottom="0" percent="0" rank="0" text="" dxfId="30">
      <formula>NOT(ISERROR(SEARCH("AGGRAVE",B16)))</formula>
    </cfRule>
    <cfRule type="expression" priority="6" aboveAverage="0" equalAverage="0" bottom="0" percent="0" rank="0" text="" dxfId="31">
      <formula>NOT(ISERROR(SEARCH("AVERE",B16)))</formula>
    </cfRule>
    <cfRule type="expression" priority="7" aboveAverage="0" equalAverage="0" bottom="0" percent="0" rank="0" text="" dxfId="32">
      <formula>NOT(ISERROR(SEARCH("MAITRISE",B16)))</formula>
    </cfRule>
  </conditionalFormatting>
  <dataValidations count="1">
    <dataValidation allowBlank="true" errorStyle="stop" operator="between" showDropDown="false" showErrorMessage="true" showInputMessage="false" sqref="B3:B11 B13:B15"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11.41796875" defaultRowHeight="15.75" zeroHeight="false" outlineLevelRow="0" outlineLevelCol="0"/>
  <cols>
    <col collapsed="false" customWidth="true" hidden="false" outlineLevel="0" max="1" min="1" style="18" width="88.7"/>
    <col collapsed="false" customWidth="true" hidden="false" outlineLevel="0" max="2" min="2" style="19" width="23.56"/>
    <col collapsed="false" customWidth="true" hidden="true" outlineLevel="0" max="3" min="3" style="19" width="14.56"/>
    <col collapsed="false" customWidth="true" hidden="true" outlineLevel="0" max="5" min="4" style="20" width="11.05"/>
    <col collapsed="false" customWidth="true" hidden="false" outlineLevel="0" max="6" min="6" style="57" width="37.56"/>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4" t="s">
        <v>126</v>
      </c>
      <c r="B1" s="4" t="s">
        <v>19</v>
      </c>
      <c r="C1" s="21"/>
      <c r="D1" s="22" t="s">
        <v>20</v>
      </c>
      <c r="E1" s="22" t="s">
        <v>21</v>
      </c>
      <c r="F1" s="22" t="s">
        <v>22</v>
      </c>
      <c r="G1" s="22" t="s">
        <v>23</v>
      </c>
    </row>
    <row r="2" s="45" customFormat="true" ht="15.75" hidden="false" customHeight="false" outlineLevel="0" collapsed="false">
      <c r="A2" s="46" t="s">
        <v>127</v>
      </c>
      <c r="B2" s="30" t="s">
        <v>21</v>
      </c>
      <c r="C2" s="40" t="n">
        <f aca="false">IF(B2="OUI",0,IF(B2="NON",50))</f>
        <v>50</v>
      </c>
      <c r="D2" s="58"/>
      <c r="E2" s="70"/>
      <c r="F2" s="34" t="s">
        <v>128</v>
      </c>
      <c r="G2" s="35"/>
    </row>
    <row r="3" s="45" customFormat="true" ht="15.75" hidden="false" customHeight="false" outlineLevel="0" collapsed="false">
      <c r="A3" s="50" t="s">
        <v>129</v>
      </c>
      <c r="B3" s="36" t="s">
        <v>21</v>
      </c>
      <c r="C3" s="40" t="n">
        <f aca="false">IF(B3="OUI",0,IF(B3="NON",1))</f>
        <v>1</v>
      </c>
      <c r="D3" s="58"/>
      <c r="E3" s="59"/>
      <c r="F3" s="34" t="s">
        <v>32</v>
      </c>
      <c r="G3" s="35"/>
    </row>
    <row r="4" s="45" customFormat="true" ht="15.75" hidden="false" customHeight="false" outlineLevel="0" collapsed="false">
      <c r="A4" s="50" t="s">
        <v>130</v>
      </c>
      <c r="B4" s="38" t="s">
        <v>21</v>
      </c>
      <c r="C4" s="40" t="n">
        <f aca="false">IF(B4="OUI",0,IF(B4="NON",1))</f>
        <v>1</v>
      </c>
      <c r="D4" s="58"/>
      <c r="E4" s="59"/>
      <c r="F4" s="34" t="s">
        <v>131</v>
      </c>
      <c r="G4" s="35"/>
    </row>
    <row r="5" s="45" customFormat="true" ht="15.75" hidden="false" customHeight="false" outlineLevel="0" collapsed="false">
      <c r="A5" s="50" t="s">
        <v>132</v>
      </c>
      <c r="B5" s="49" t="s">
        <v>21</v>
      </c>
      <c r="C5" s="40" t="n">
        <f aca="false">IF(B5="OUI",0,IF(B5="NON",1))</f>
        <v>1</v>
      </c>
      <c r="D5" s="58"/>
      <c r="E5" s="59"/>
      <c r="F5" s="34" t="s">
        <v>32</v>
      </c>
      <c r="G5" s="35"/>
    </row>
    <row r="6" s="45" customFormat="true" ht="15.75" hidden="false" customHeight="false" outlineLevel="0" collapsed="false">
      <c r="A6" s="50" t="s">
        <v>133</v>
      </c>
      <c r="B6" s="41" t="s">
        <v>21</v>
      </c>
      <c r="C6" s="40" t="n">
        <f aca="false">IF(B6="OUI",0,IF(B6="NON",1))</f>
        <v>1</v>
      </c>
      <c r="D6" s="58"/>
      <c r="E6" s="59"/>
      <c r="F6" s="34" t="s">
        <v>32</v>
      </c>
      <c r="G6" s="35"/>
    </row>
    <row r="7" s="45" customFormat="true" ht="15.75" hidden="false" customHeight="false" outlineLevel="0" collapsed="false">
      <c r="A7" s="50" t="s">
        <v>134</v>
      </c>
      <c r="B7" s="42" t="s">
        <v>21</v>
      </c>
      <c r="C7" s="40" t="n">
        <f aca="false">IF(B7="OUI",0,IF(B7="NON",1))</f>
        <v>1</v>
      </c>
      <c r="D7" s="58"/>
      <c r="E7" s="59"/>
      <c r="F7" s="34" t="s">
        <v>135</v>
      </c>
      <c r="G7" s="35"/>
    </row>
    <row r="8" customFormat="false" ht="31.5" hidden="false" customHeight="false" outlineLevel="0" collapsed="false">
      <c r="A8" s="50" t="s">
        <v>136</v>
      </c>
      <c r="B8" s="42" t="s">
        <v>21</v>
      </c>
      <c r="C8" s="40" t="n">
        <f aca="false">IF(B8="OUI",0,IF(B8="NON",1))</f>
        <v>1</v>
      </c>
      <c r="D8" s="58"/>
      <c r="E8" s="59"/>
      <c r="F8" s="61" t="s">
        <v>137</v>
      </c>
      <c r="G8" s="72"/>
    </row>
    <row r="9" customFormat="false" ht="20.1" hidden="false" customHeight="true" outlineLevel="0" collapsed="false">
      <c r="B9" s="52" t="str">
        <f aca="false">IF(C9&gt;=50,"RISQUE AGGRAVE",IF(C9=0,"RISQUE MAITRISE",IF(C9&lt;50,"RISQUE AVERE")))</f>
        <v>RISQUE AGGRAVE</v>
      </c>
      <c r="C9" s="79" t="n">
        <f aca="false">SUM(C2:C8)</f>
        <v>56</v>
      </c>
    </row>
    <row r="10" customFormat="false" ht="20.1" hidden="false" customHeight="true" outlineLevel="0" collapsed="false">
      <c r="A10" s="80"/>
      <c r="B10" s="81"/>
      <c r="C10" s="19" t="n">
        <f aca="false">COUNTIF($C$2:$C$8,1)</f>
        <v>6</v>
      </c>
      <c r="D10" s="20" t="n">
        <v>1</v>
      </c>
    </row>
    <row r="11" customFormat="false" ht="20.1" hidden="false" customHeight="true" outlineLevel="0" collapsed="false">
      <c r="B11" s="53"/>
      <c r="C11" s="19" t="n">
        <f aca="false">COUNTIF($C$2:$C$8,50)</f>
        <v>1</v>
      </c>
      <c r="D11" s="20" t="n">
        <v>50</v>
      </c>
    </row>
    <row r="12" customFormat="false" ht="20.1" hidden="false" customHeight="true" outlineLevel="0" collapsed="false">
      <c r="B12" s="66"/>
      <c r="C12" s="19" t="n">
        <f aca="false">SUM(C10:C11)</f>
        <v>7</v>
      </c>
      <c r="D12" s="20" t="s">
        <v>41</v>
      </c>
    </row>
    <row r="13" customFormat="false" ht="20.1" hidden="false" customHeight="true" outlineLevel="0" collapsed="false">
      <c r="B13" s="66"/>
      <c r="C13" s="19" t="n">
        <f aca="false">COUNTIF($C$2:$C$8,0)</f>
        <v>0</v>
      </c>
      <c r="D13" s="20" t="n">
        <v>0</v>
      </c>
    </row>
    <row r="14" customFormat="false" ht="20.1" hidden="false" customHeight="true" outlineLevel="0" collapsed="false">
      <c r="B14" s="66"/>
      <c r="C14" s="19" t="n">
        <f aca="false">SUM(C12:C13)</f>
        <v>7</v>
      </c>
      <c r="D14" s="20" t="s">
        <v>14</v>
      </c>
      <c r="E14" s="57"/>
    </row>
    <row r="15" customFormat="false" ht="20.1" hidden="false" customHeight="true" outlineLevel="0" collapsed="false">
      <c r="B15" s="53"/>
      <c r="C15" s="53"/>
    </row>
    <row r="16" customFormat="false" ht="20.1" hidden="false" customHeight="true" outlineLevel="0" collapsed="false">
      <c r="B16" s="53"/>
      <c r="C16" s="53"/>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sheetProtection sheet="true" password="df16" objects="true" scenarios="true" selectLockedCells="true"/>
  <conditionalFormatting sqref="B2:B8">
    <cfRule type="expression" priority="2" aboveAverage="0" equalAverage="0" bottom="0" percent="0" rank="0" text="" dxfId="33">
      <formula>NOT(ISERROR(SEARCH("OUI",B2)))</formula>
    </cfRule>
  </conditionalFormatting>
  <conditionalFormatting sqref="B3:B8">
    <cfRule type="expression" priority="3" aboveAverage="0" equalAverage="0" bottom="0" percent="0" rank="0" text="" dxfId="34">
      <formula>NOT(ISERROR(SEARCH("NON",B3)))</formula>
    </cfRule>
  </conditionalFormatting>
  <conditionalFormatting sqref="B2">
    <cfRule type="expression" priority="4" aboveAverage="0" equalAverage="0" bottom="0" percent="0" rank="0" text="" dxfId="35">
      <formula>NOT(ISERROR(SEARCH("NON",B2)))</formula>
    </cfRule>
  </conditionalFormatting>
  <conditionalFormatting sqref="B9">
    <cfRule type="expression" priority="5" aboveAverage="0" equalAverage="0" bottom="0" percent="0" rank="0" text="" dxfId="36">
      <formula>NOT(ISERROR(SEARCH("AVERE",B9)))</formula>
    </cfRule>
    <cfRule type="expression" priority="6" aboveAverage="0" equalAverage="0" bottom="0" percent="0" rank="0" text="" dxfId="37">
      <formula>NOT(ISERROR(SEARCH("MAITRISE",B9)))</formula>
    </cfRule>
    <cfRule type="expression" priority="7" aboveAverage="0" equalAverage="0" bottom="0" percent="0" rank="0" text="" dxfId="38">
      <formula>NOT(ISERROR(SEARCH("AGGRAVE",B9)))</formula>
    </cfRule>
  </conditionalFormatting>
  <dataValidations count="1">
    <dataValidation allowBlank="true" errorStyle="stop" operator="between" showDropDown="false" showErrorMessage="true" showInputMessage="false" sqref="B2:B8"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9" width="88.7"/>
    <col collapsed="false" customWidth="true" hidden="false" outlineLevel="0" max="2" min="2" style="19" width="22.85"/>
    <col collapsed="false" customWidth="true" hidden="true" outlineLevel="0" max="3" min="3" style="19" width="14.56"/>
    <col collapsed="false" customWidth="true" hidden="true" outlineLevel="0" max="5" min="4" style="20" width="11.05"/>
    <col collapsed="false" customWidth="true" hidden="false" outlineLevel="0" max="6" min="6" style="57" width="55.42"/>
    <col collapsed="false" customWidth="true" hidden="false" outlineLevel="0" max="7" min="7" style="19" width="50.7"/>
    <col collapsed="false" customWidth="false" hidden="false" outlineLevel="0" max="257" min="8" style="19" width="11.42"/>
  </cols>
  <sheetData>
    <row r="1" s="45" customFormat="true" ht="35.1" hidden="false" customHeight="true" outlineLevel="0" collapsed="false">
      <c r="A1" s="21" t="s">
        <v>138</v>
      </c>
      <c r="B1" s="4" t="s">
        <v>19</v>
      </c>
      <c r="C1" s="21"/>
      <c r="D1" s="22" t="s">
        <v>20</v>
      </c>
      <c r="E1" s="22" t="s">
        <v>21</v>
      </c>
      <c r="F1" s="22" t="s">
        <v>22</v>
      </c>
      <c r="G1" s="22" t="s">
        <v>23</v>
      </c>
    </row>
    <row r="2" s="45" customFormat="true" ht="20.1" hidden="false" customHeight="true" outlineLevel="0" collapsed="false">
      <c r="A2" s="82" t="s">
        <v>139</v>
      </c>
      <c r="B2" s="26"/>
      <c r="C2" s="26"/>
      <c r="D2" s="40"/>
      <c r="E2" s="63"/>
      <c r="F2" s="34"/>
      <c r="G2" s="40"/>
    </row>
    <row r="3" s="45" customFormat="true" ht="20.1" hidden="false" customHeight="true" outlineLevel="0" collapsed="false">
      <c r="A3" s="63" t="s">
        <v>140</v>
      </c>
      <c r="B3" s="30" t="s">
        <v>21</v>
      </c>
      <c r="C3" s="46" t="n">
        <f aca="false">IF(B3="OUI",0,IF(B3="NON",1))</f>
        <v>1</v>
      </c>
      <c r="D3" s="58"/>
      <c r="E3" s="59"/>
      <c r="F3" s="34" t="s">
        <v>32</v>
      </c>
      <c r="G3" s="35"/>
    </row>
    <row r="4" s="45" customFormat="true" ht="20.1" hidden="false" customHeight="true" outlineLevel="0" collapsed="false">
      <c r="A4" s="63" t="s">
        <v>141</v>
      </c>
      <c r="B4" s="36" t="s">
        <v>21</v>
      </c>
      <c r="C4" s="46" t="n">
        <f aca="false">IF(B4="OUI",0,IF(B4="NON",50))</f>
        <v>50</v>
      </c>
      <c r="D4" s="58"/>
      <c r="E4" s="70"/>
      <c r="F4" s="34" t="s">
        <v>142</v>
      </c>
      <c r="G4" s="35"/>
    </row>
    <row r="5" s="45" customFormat="true" ht="20.1" hidden="false" customHeight="true" outlineLevel="0" collapsed="false">
      <c r="A5" s="63" t="s">
        <v>143</v>
      </c>
      <c r="B5" s="38" t="s">
        <v>21</v>
      </c>
      <c r="C5" s="46" t="n">
        <f aca="false">IF(B5="OUI",0,IF(B5="NON",50))</f>
        <v>50</v>
      </c>
      <c r="D5" s="58"/>
      <c r="E5" s="70"/>
      <c r="F5" s="34" t="s">
        <v>144</v>
      </c>
      <c r="G5" s="35"/>
    </row>
    <row r="6" s="45" customFormat="true" ht="20.1" hidden="false" customHeight="true" outlineLevel="0" collapsed="false">
      <c r="A6" s="63" t="s">
        <v>145</v>
      </c>
      <c r="B6" s="49" t="s">
        <v>21</v>
      </c>
      <c r="C6" s="46" t="n">
        <f aca="false">IF(B6="OUI",0,IF(B6="NON",50))</f>
        <v>50</v>
      </c>
      <c r="D6" s="58"/>
      <c r="E6" s="70"/>
      <c r="F6" s="61" t="s">
        <v>146</v>
      </c>
      <c r="G6" s="35"/>
    </row>
    <row r="7" s="45" customFormat="true" ht="20.1" hidden="false" customHeight="true" outlineLevel="0" collapsed="false">
      <c r="A7" s="63" t="s">
        <v>147</v>
      </c>
      <c r="B7" s="41" t="s">
        <v>21</v>
      </c>
      <c r="C7" s="46" t="n">
        <f aca="false">IF(B7="OUI",0,IF(B7="NON",50))</f>
        <v>50</v>
      </c>
      <c r="D7" s="58"/>
      <c r="E7" s="70"/>
      <c r="F7" s="61" t="s">
        <v>144</v>
      </c>
      <c r="G7" s="35"/>
    </row>
    <row r="8" s="45" customFormat="true" ht="20.1" hidden="false" customHeight="true" outlineLevel="0" collapsed="false">
      <c r="A8" s="63" t="s">
        <v>148</v>
      </c>
      <c r="B8" s="42" t="s">
        <v>21</v>
      </c>
      <c r="C8" s="46" t="n">
        <f aca="false">IF(B8="OUI",0,IF(B8="NON",50))</f>
        <v>50</v>
      </c>
      <c r="D8" s="58"/>
      <c r="E8" s="70"/>
      <c r="F8" s="61" t="s">
        <v>149</v>
      </c>
      <c r="G8" s="35"/>
    </row>
    <row r="9" s="45" customFormat="true" ht="20.1" hidden="false" customHeight="true" outlineLevel="0" collapsed="false">
      <c r="A9" s="63" t="s">
        <v>150</v>
      </c>
      <c r="B9" s="42" t="s">
        <v>21</v>
      </c>
      <c r="C9" s="46" t="n">
        <f aca="false">IF(B9="OUI",0,IF(B9="NON",1))</f>
        <v>1</v>
      </c>
      <c r="D9" s="58"/>
      <c r="E9" s="59"/>
      <c r="F9" s="61" t="s">
        <v>151</v>
      </c>
      <c r="G9" s="35"/>
    </row>
    <row r="10" s="45" customFormat="true" ht="19.5" hidden="false" customHeight="true" outlineLevel="0" collapsed="false">
      <c r="A10" s="63" t="s">
        <v>152</v>
      </c>
      <c r="B10" s="42" t="s">
        <v>21</v>
      </c>
      <c r="C10" s="46" t="n">
        <f aca="false">IF(B10="OUI",0,IF(B10="NON",1))</f>
        <v>1</v>
      </c>
      <c r="D10" s="58"/>
      <c r="E10" s="59"/>
      <c r="F10" s="61" t="s">
        <v>153</v>
      </c>
      <c r="G10" s="35"/>
    </row>
    <row r="11" s="45" customFormat="true" ht="15.75" hidden="false" customHeight="false" outlineLevel="0" collapsed="false">
      <c r="A11" s="83" t="s">
        <v>154</v>
      </c>
      <c r="B11" s="44"/>
      <c r="C11" s="46"/>
      <c r="D11" s="40"/>
      <c r="E11" s="63"/>
      <c r="F11" s="61"/>
      <c r="G11" s="40"/>
    </row>
    <row r="12" s="45" customFormat="true" ht="19.5" hidden="false" customHeight="true" outlineLevel="0" collapsed="false">
      <c r="A12" s="63" t="s">
        <v>155</v>
      </c>
      <c r="B12" s="42" t="s">
        <v>21</v>
      </c>
      <c r="C12" s="46" t="n">
        <f aca="false">IF(B12="OUI",0,IF(B12="NON",50))</f>
        <v>50</v>
      </c>
      <c r="D12" s="58"/>
      <c r="E12" s="74"/>
      <c r="F12" s="61" t="s">
        <v>156</v>
      </c>
      <c r="G12" s="35"/>
    </row>
    <row r="13" s="45" customFormat="true" ht="20.1" hidden="false" customHeight="true" outlineLevel="0" collapsed="false">
      <c r="A13" s="63" t="s">
        <v>157</v>
      </c>
      <c r="B13" s="49" t="s">
        <v>21</v>
      </c>
      <c r="C13" s="46" t="n">
        <f aca="false">IF(B13="OUI",0,IF(B13="NON",50))</f>
        <v>50</v>
      </c>
      <c r="D13" s="58"/>
      <c r="E13" s="74"/>
      <c r="F13" s="61" t="s">
        <v>158</v>
      </c>
      <c r="G13" s="35"/>
    </row>
    <row r="14" s="45" customFormat="true" ht="20.1" hidden="false" customHeight="true" outlineLevel="0" collapsed="false">
      <c r="A14" s="63" t="s">
        <v>159</v>
      </c>
      <c r="B14" s="49" t="s">
        <v>21</v>
      </c>
      <c r="C14" s="46" t="n">
        <f aca="false">IF(B14="OUI",0,IF(B14="NON",50))</f>
        <v>50</v>
      </c>
      <c r="D14" s="58"/>
      <c r="E14" s="74"/>
      <c r="F14" s="61" t="s">
        <v>160</v>
      </c>
      <c r="G14" s="35"/>
    </row>
    <row r="15" s="45" customFormat="true" ht="20.1" hidden="false" customHeight="true" outlineLevel="0" collapsed="false">
      <c r="A15" s="63" t="s">
        <v>161</v>
      </c>
      <c r="B15" s="49" t="s">
        <v>21</v>
      </c>
      <c r="C15" s="46" t="n">
        <f aca="false">IF(B15="OUI",0,IF(B15="NON",1))</f>
        <v>1</v>
      </c>
      <c r="D15" s="58"/>
      <c r="E15" s="59"/>
      <c r="F15" s="61" t="s">
        <v>162</v>
      </c>
      <c r="G15" s="35"/>
    </row>
    <row r="16" s="45" customFormat="true" ht="20.1" hidden="false" customHeight="true" outlineLevel="0" collapsed="false">
      <c r="A16" s="63" t="s">
        <v>163</v>
      </c>
      <c r="B16" s="42" t="s">
        <v>21</v>
      </c>
      <c r="C16" s="46" t="n">
        <f aca="false">IF(B16="OUI",0,IF(B16="NON",1))</f>
        <v>1</v>
      </c>
      <c r="D16" s="58"/>
      <c r="E16" s="59"/>
      <c r="F16" s="61" t="s">
        <v>164</v>
      </c>
      <c r="G16" s="35"/>
    </row>
    <row r="17" s="45" customFormat="true" ht="20.1" hidden="false" customHeight="true" outlineLevel="0" collapsed="false">
      <c r="A17" s="63" t="s">
        <v>165</v>
      </c>
      <c r="B17" s="42" t="s">
        <v>21</v>
      </c>
      <c r="C17" s="46" t="n">
        <f aca="false">IF(B17="OUI",0,IF(B17="NON",1))</f>
        <v>1</v>
      </c>
      <c r="D17" s="58"/>
      <c r="E17" s="59"/>
      <c r="F17" s="61" t="s">
        <v>166</v>
      </c>
      <c r="G17" s="35"/>
    </row>
    <row r="18" customFormat="false" ht="20.1" hidden="false" customHeight="true" outlineLevel="0" collapsed="false">
      <c r="B18" s="84" t="str">
        <f aca="false">IF(C18&gt;=50,"RISQUE AGGRAVE",IF(C18=0,"RISQUE MAITRISE",IF(C18&lt;50,"RISQUE AVERE")))</f>
        <v>RISQUE AGGRAVE</v>
      </c>
      <c r="C18" s="19" t="n">
        <f aca="false">SUM(C3:C17)</f>
        <v>406</v>
      </c>
    </row>
    <row r="19" customFormat="false" ht="20.1" hidden="false" customHeight="true" outlineLevel="0" collapsed="false">
      <c r="C19" s="19" t="n">
        <f aca="false">COUNTIF($C$3:$C$17,1)</f>
        <v>6</v>
      </c>
      <c r="D19" s="20" t="n">
        <v>1</v>
      </c>
      <c r="E19" s="57"/>
    </row>
    <row r="20" customFormat="false" ht="20.1" hidden="false" customHeight="true" outlineLevel="0" collapsed="false">
      <c r="C20" s="19" t="n">
        <f aca="false">COUNTIF($C$3:$C$17,50)</f>
        <v>8</v>
      </c>
      <c r="D20" s="20" t="n">
        <v>50</v>
      </c>
    </row>
    <row r="21" customFormat="false" ht="20.1" hidden="false" customHeight="true" outlineLevel="0" collapsed="false">
      <c r="C21" s="19" t="n">
        <f aca="false">SUM(C19:C20)</f>
        <v>14</v>
      </c>
      <c r="D21" s="20" t="s">
        <v>41</v>
      </c>
    </row>
    <row r="22" customFormat="false" ht="20.1" hidden="false" customHeight="true" outlineLevel="0" collapsed="false">
      <c r="C22" s="19" t="n">
        <f aca="false">COUNTIF($C$3:$C$17,0)</f>
        <v>0</v>
      </c>
      <c r="D22" s="20" t="n">
        <v>0</v>
      </c>
    </row>
    <row r="23" customFormat="false" ht="20.1" hidden="false" customHeight="true" outlineLevel="0" collapsed="false">
      <c r="C23" s="19" t="n">
        <f aca="false">SUM(C21:C22)</f>
        <v>14</v>
      </c>
      <c r="D23" s="20" t="s">
        <v>14</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sheetProtection sheet="true" password="df16" objects="true" scenarios="true" selectLockedCells="true"/>
  <conditionalFormatting sqref="B3:B10 B12:B17">
    <cfRule type="expression" priority="2" aboveAverage="0" equalAverage="0" bottom="0" percent="0" rank="0" text="" dxfId="39">
      <formula>NOT(ISERROR(SEARCH("OUI",B3)))</formula>
    </cfRule>
  </conditionalFormatting>
  <conditionalFormatting sqref="B3 B9:B10 B15:B17">
    <cfRule type="expression" priority="3" aboveAverage="0" equalAverage="0" bottom="0" percent="0" rank="0" text="" dxfId="40">
      <formula>NOT(ISERROR(SEARCH("NON",B3)))</formula>
    </cfRule>
  </conditionalFormatting>
  <conditionalFormatting sqref="B4:B8 B12:B14">
    <cfRule type="expression" priority="4" aboveAverage="0" equalAverage="0" bottom="0" percent="0" rank="0" text="" dxfId="41">
      <formula>NOT(ISERROR(SEARCH("NON",B4)))</formula>
    </cfRule>
  </conditionalFormatting>
  <conditionalFormatting sqref="B18">
    <cfRule type="expression" priority="5" aboveAverage="0" equalAverage="0" bottom="0" percent="0" rank="0" text="" dxfId="42">
      <formula>NOT(ISERROR(SEARCH("MAITRISE",B18)))</formula>
    </cfRule>
    <cfRule type="expression" priority="6" aboveAverage="0" equalAverage="0" bottom="0" percent="0" rank="0" text="" dxfId="43">
      <formula>NOT(ISERROR(SEARCH("AVERE",B18)))</formula>
    </cfRule>
    <cfRule type="expression" priority="7" aboveAverage="0" equalAverage="0" bottom="0" percent="0" rank="0" text="" dxfId="44">
      <formula>NOT(ISERROR(SEARCH("AGGRAVE",B18)))</formula>
    </cfRule>
  </conditionalFormatting>
  <dataValidations count="1">
    <dataValidation allowBlank="true" errorStyle="stop" operator="between" showDropDown="false" showErrorMessage="true" showInputMessage="false" sqref="B3:B10 B12:B17" type="list">
      <formula1>LISTE</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amp;F&amp;R&amp;A</oddHeader>
    <oddFooter>&amp;RPage &amp;P sur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9:24:22Z</dcterms:created>
  <dc:creator>nathalie.joyeux;Véronique WOZNIAK IEA</dc:creator>
  <dc:description/>
  <dc:language>en-US</dc:language>
  <cp:lastModifiedBy>V W</cp:lastModifiedBy>
  <cp:lastPrinted>2017-07-20T07:22:05Z</cp:lastPrinted>
  <dcterms:modified xsi:type="dcterms:W3CDTF">2017-07-20T07:23:12Z</dcterms:modified>
  <cp:revision>0</cp:revision>
  <dc:subject/>
  <dc:title>Classeur Ordonnateur 2017</dc:title>
</cp:coreProperties>
</file>